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н" sheetId="1" state="visible" r:id="rId2"/>
    <sheet name="Євро" sheetId="2" state="visible" r:id="rId3"/>
  </sheets>
  <definedNames>
    <definedName function="false" hidden="false" localSheetId="0" name="_xlnm.Print_Area" vbProcedure="false">Грн!$A$8:$M$511</definedName>
    <definedName function="false" hidden="true" localSheetId="1" name="_xlnm._FilterDatabase" vbProcedure="false">Євро!$A$7:$M$534</definedName>
    <definedName function="false" hidden="false" name="_xlfn_IFERROR" vbProcedure="false"/>
    <definedName function="false" hidden="false" localSheetId="0" name="Excel_BuiltIn__FilterDatabase" vbProcedure="false">Грн!$A$13:$M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6" authorId="0">
      <text>
        <r>
          <rPr>
            <b val="true"/>
            <sz val="8"/>
            <color rgb="FF000000"/>
            <rFont val="Tahoma"/>
            <family val="2"/>
          </rPr>
          <t xml:space="preserve">В разбавленном виде (1: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20</xdr:row>
                <xdr:rowOff>13</xdr:rowOff>
              </xdr:from>
              <xdr:to>
                <xdr:col>12</xdr:col>
                <xdr:colOff>23</xdr:colOff>
                <xdr:row>130</xdr:row>
                <xdr:rowOff>6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8"/>
            <color rgb="FF000000"/>
            <rFont val="Tahoma"/>
            <family val="2"/>
          </rPr>
          <t xml:space="preserve">В разбавленном виде (1: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20</xdr:row>
                <xdr:rowOff>13</xdr:rowOff>
              </xdr:from>
              <xdr:to>
                <xdr:col>12</xdr:col>
                <xdr:colOff>77</xdr:colOff>
                <xdr:row>1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6" uniqueCount="646">
  <si>
    <t xml:space="preserve">Мы можем предложить Вам качественные лакокрасочные материалы в разных ценовых группах</t>
  </si>
  <si>
    <t xml:space="preserve">Киевстар (068)070-9305, МТС (050)330-8232 Сергей  (Техническая консультация)</t>
  </si>
  <si>
    <t xml:space="preserve">Скидка предоставляется от нижеприведенных цен завода</t>
  </si>
  <si>
    <t xml:space="preserve">Производитель высококачественной продукции</t>
  </si>
  <si>
    <t xml:space="preserve">www.kompozit.ua</t>
  </si>
  <si>
    <t xml:space="preserve"> - позиції зняті з виробництва</t>
  </si>
  <si>
    <t xml:space="preserve"> - позиції під замовлення</t>
  </si>
  <si>
    <t xml:space="preserve">№</t>
  </si>
  <si>
    <t xml:space="preserve">Штрих-код</t>
  </si>
  <si>
    <t xml:space="preserve">Найменування</t>
  </si>
  <si>
    <t xml:space="preserve">Тара</t>
  </si>
  <si>
    <t xml:space="preserve">Одиниця виміру</t>
  </si>
  <si>
    <t xml:space="preserve">Кількість 
в упаковці</t>
  </si>
  <si>
    <t xml:space="preserve">Кількість 
на піддоні</t>
  </si>
  <si>
    <t xml:space="preserve">Ціна за од., 
грн. з ПДВ</t>
  </si>
  <si>
    <t xml:space="preserve">Ціна за 1 кг або 
л, грн. з ПДВ</t>
  </si>
  <si>
    <t xml:space="preserve">Приблизна норма покривання матеріалу</t>
  </si>
  <si>
    <r>
      <rPr>
        <b val="true"/>
        <u val="single"/>
        <sz val="10"/>
        <rFont val="Arial"/>
        <family val="2"/>
      </rPr>
      <t xml:space="preserve">Приблизна </t>
    </r>
    <r>
      <rPr>
        <b val="true"/>
        <sz val="10"/>
        <rFont val="Arial"/>
        <family val="2"/>
      </rPr>
      <t xml:space="preserve">вартість одноша-рового покриття на 1 м.кв., грн. з ПДВ</t>
    </r>
  </si>
  <si>
    <t xml:space="preserve">Ціна за упаковку, грн. з ПДВ
</t>
  </si>
  <si>
    <t xml:space="preserve">Ціна за піддон, грн. 
з ПДВ</t>
  </si>
  <si>
    <t xml:space="preserve">Антисептики, вогнебіозахист для деревини</t>
  </si>
  <si>
    <t xml:space="preserve">W1 Відбілювач для деревини </t>
  </si>
  <si>
    <t xml:space="preserve">1 л</t>
  </si>
  <si>
    <t xml:space="preserve">шт</t>
  </si>
  <si>
    <t xml:space="preserve">5-10 м²/л</t>
  </si>
  <si>
    <t xml:space="preserve">W2 Антисептик універсальний </t>
  </si>
  <si>
    <t xml:space="preserve">4-8 м²/л</t>
  </si>
  <si>
    <t xml:space="preserve">5 л</t>
  </si>
  <si>
    <t xml:space="preserve">10 л</t>
  </si>
  <si>
    <t xml:space="preserve">W3 Антисептик стійкий до вимивання</t>
  </si>
  <si>
    <t xml:space="preserve">3-4 м²/л</t>
  </si>
  <si>
    <t xml:space="preserve">W4 Антисептик для посиленого захисту</t>
  </si>
  <si>
    <t xml:space="preserve">W5 Антисептик Антижук</t>
  </si>
  <si>
    <t xml:space="preserve">4-5 м²/л</t>
  </si>
  <si>
    <t xml:space="preserve">Вогнезахисні состави</t>
  </si>
  <si>
    <r>
      <rPr>
        <sz val="10"/>
        <rFont val="Arial"/>
        <family val="2"/>
        <charset val="204"/>
      </rPr>
      <t xml:space="preserve">Вогнебіозахист для деревини</t>
    </r>
    <r>
      <rPr>
        <b val="true"/>
        <sz val="10"/>
        <rFont val="Arial"/>
        <family val="2"/>
        <charset val="204"/>
      </rPr>
      <t xml:space="preserve"> Безколірний </t>
    </r>
    <r>
      <rPr>
        <b val="true"/>
        <sz val="10"/>
        <rFont val="Arial"/>
        <family val="2"/>
      </rPr>
      <t xml:space="preserve">(СЕРТИФІКОВАНИЙ)</t>
    </r>
  </si>
  <si>
    <t xml:space="preserve">1</t>
  </si>
  <si>
    <t xml:space="preserve">1,2 м²/л</t>
  </si>
  <si>
    <t xml:space="preserve">20 л</t>
  </si>
  <si>
    <r>
      <rPr>
        <sz val="10"/>
        <rFont val="Arial"/>
        <family val="2"/>
      </rPr>
      <t xml:space="preserve">Вогнебіозахист для деревини</t>
    </r>
    <r>
      <rPr>
        <b val="true"/>
        <sz val="10"/>
        <rFont val="Arial"/>
        <family val="2"/>
      </rPr>
      <t xml:space="preserve"> Червоний (СЕРТИФІКОВАНИЙ)</t>
    </r>
  </si>
  <si>
    <r>
      <rPr>
        <sz val="10"/>
        <rFont val="Arial"/>
        <family val="2"/>
      </rPr>
      <t xml:space="preserve">Вогнебіозахист для деревини</t>
    </r>
    <r>
      <rPr>
        <b val="true"/>
        <sz val="10"/>
        <rFont val="Arial"/>
        <family val="2"/>
      </rPr>
      <t xml:space="preserve"> Концентрат 1:10 (СЕРТИФІК.)</t>
    </r>
  </si>
  <si>
    <t xml:space="preserve">1 кг</t>
  </si>
  <si>
    <t xml:space="preserve">3 кг</t>
  </si>
  <si>
    <r>
      <rPr>
        <sz val="10"/>
        <rFont val="Arial"/>
        <family val="2"/>
      </rPr>
      <t xml:space="preserve">Вогнезахист для деревини F-1</t>
    </r>
    <r>
      <rPr>
        <b val="true"/>
        <sz val="10"/>
        <rFont val="Arial"/>
        <family val="2"/>
      </rPr>
      <t xml:space="preserve"> 1 група вогнестійкості (СЕРТИФІК.)</t>
    </r>
  </si>
  <si>
    <t xml:space="preserve">3,7 м²/л</t>
  </si>
  <si>
    <r>
      <rPr>
        <sz val="10"/>
        <rFont val="Arial"/>
        <family val="2"/>
      </rPr>
      <t xml:space="preserve">Вогнезахист для деревини</t>
    </r>
    <r>
      <rPr>
        <sz val="10"/>
        <rFont val="Arial"/>
        <family val="2"/>
        <charset val="204"/>
      </rPr>
      <t xml:space="preserve"> F-1 </t>
    </r>
    <r>
      <rPr>
        <b val="true"/>
        <sz val="10"/>
        <rFont val="Arial"/>
        <family val="2"/>
      </rPr>
      <t xml:space="preserve">1 група вогнестійкості (СЕРТИФІК.)</t>
    </r>
  </si>
  <si>
    <t xml:space="preserve">Лазур для деревини COLORTEX (водно-дисперсійна) </t>
  </si>
  <si>
    <t xml:space="preserve">Лазур для деревини, Безколірний</t>
  </si>
  <si>
    <t xml:space="preserve">0,9 л</t>
  </si>
  <si>
    <t xml:space="preserve">7-10 м²/л</t>
  </si>
  <si>
    <t xml:space="preserve">2,5 л</t>
  </si>
  <si>
    <t xml:space="preserve">Лазур для деревини, Венге</t>
  </si>
  <si>
    <t xml:space="preserve">Лазур для деревини, Горіх</t>
  </si>
  <si>
    <t xml:space="preserve">Лазур для деревини, Дуб</t>
  </si>
  <si>
    <t xml:space="preserve">Лазур для деревини, Палісандр</t>
  </si>
  <si>
    <t xml:space="preserve">Лазур для деревини, Сосна</t>
  </si>
  <si>
    <t xml:space="preserve">Лазур для деревини, Тік</t>
  </si>
  <si>
    <t xml:space="preserve">Лазур для деревини, Білий</t>
  </si>
  <si>
    <t xml:space="preserve">Лазур для деревини, Махагон</t>
  </si>
  <si>
    <t xml:space="preserve">Лазур для деревини, Червоне дерево</t>
  </si>
  <si>
    <t xml:space="preserve">Лазур для деревини, Червоне дерево Під замовлення</t>
  </si>
  <si>
    <t xml:space="preserve">Лаки для деревини</t>
  </si>
  <si>
    <t xml:space="preserve">Водно-дисперсійні</t>
  </si>
  <si>
    <t xml:space="preserve">Лак інтер'єрний AQUA INTERIOR /глянцевий/</t>
  </si>
  <si>
    <t xml:space="preserve">0,75 л</t>
  </si>
  <si>
    <t xml:space="preserve">8-12 м²/л</t>
  </si>
  <si>
    <t xml:space="preserve">Лак інтер'єрний AQUA INTERIOR /глянцевий/ </t>
  </si>
  <si>
    <t xml:space="preserve">Лак інтер'єрний AQUA INTERIOR /шовковисто матовий/</t>
  </si>
  <si>
    <t xml:space="preserve">Лак інтер'єрний AQUA INTERIOR /шовковисто матовий/ </t>
  </si>
  <si>
    <t xml:space="preserve">Лак меблевий AQUA WOOD /глянцевий/</t>
  </si>
  <si>
    <t xml:space="preserve">Лак меблевий AQUA WOOD /глянцевий/ Під замовлення</t>
  </si>
  <si>
    <t xml:space="preserve">Лак меблевий AQUA WOOD /шовк. матовий/</t>
  </si>
  <si>
    <t xml:space="preserve">Лак меблевий AQUA WOOD /шовк. матовий/ Під замовлення</t>
  </si>
  <si>
    <t xml:space="preserve">Лак паркетний поліуретановий AQUA PARQUET /глянц./</t>
  </si>
  <si>
    <t xml:space="preserve">10-12 м²/л</t>
  </si>
  <si>
    <t xml:space="preserve">3 л</t>
  </si>
  <si>
    <t xml:space="preserve">Лак паркетний поліуретановий AQUA PARQUET /ш. мат./</t>
  </si>
  <si>
    <t xml:space="preserve">Органорозчинні</t>
  </si>
  <si>
    <t xml:space="preserve">Лак паркетний поліуретановий /глянцевий/</t>
  </si>
  <si>
    <t xml:space="preserve">0,7 л</t>
  </si>
  <si>
    <t xml:space="preserve">8</t>
  </si>
  <si>
    <t xml:space="preserve">Лак паркетний поліуретановий /шовк. матовий/</t>
  </si>
  <si>
    <t xml:space="preserve">Лак яхтний поліуретановий /глянцевий/</t>
  </si>
  <si>
    <t xml:space="preserve">Лак яхтний поліуретановий /шовк. матовий/</t>
  </si>
  <si>
    <t xml:space="preserve">Лаки для мінеральних поверхонь</t>
  </si>
  <si>
    <t xml:space="preserve">Грунтовка / лак для каменю STRONG </t>
  </si>
  <si>
    <t xml:space="preserve">5-12 м²/л</t>
  </si>
  <si>
    <t xml:space="preserve">2,7 л</t>
  </si>
  <si>
    <t xml:space="preserve">Лак для каменю STRONG AQUA</t>
  </si>
  <si>
    <t xml:space="preserve">Грунтовки </t>
  </si>
  <si>
    <t xml:space="preserve">Грунтовка акрилова BRILLIANT</t>
  </si>
  <si>
    <t xml:space="preserve">7-12 м²/л</t>
  </si>
  <si>
    <t xml:space="preserve">Грунтовка акрилова Universal</t>
  </si>
  <si>
    <t xml:space="preserve">2 л</t>
  </si>
  <si>
    <t xml:space="preserve">12</t>
  </si>
  <si>
    <t xml:space="preserve">Грунтовка адгезійна Quartz-Grunt</t>
  </si>
  <si>
    <t xml:space="preserve">4 кг</t>
  </si>
  <si>
    <t xml:space="preserve">2,5-3,5 м²/кг</t>
  </si>
  <si>
    <t xml:space="preserve">7 кг</t>
  </si>
  <si>
    <t xml:space="preserve">14 кг</t>
  </si>
  <si>
    <t xml:space="preserve">Грунтовка захисна для дерева /біла/  Під замовлення</t>
  </si>
  <si>
    <t xml:space="preserve">Фарби інтер'єрні</t>
  </si>
  <si>
    <t xml:space="preserve">Фарба інтерєрна INTERIOR 3</t>
  </si>
  <si>
    <t xml:space="preserve">1,4 кг</t>
  </si>
  <si>
    <t xml:space="preserve">6</t>
  </si>
  <si>
    <t xml:space="preserve">5-6 м²/кг</t>
  </si>
  <si>
    <t xml:space="preserve">4,2 кг</t>
  </si>
  <si>
    <t xml:space="preserve">Фарба інтерєрна INTERIOR 5</t>
  </si>
  <si>
    <t xml:space="preserve">5-7 м²/кг</t>
  </si>
  <si>
    <t xml:space="preserve">Фарба інтерєрна INTERIOR 7</t>
  </si>
  <si>
    <t xml:space="preserve">6-8 м²/кг</t>
  </si>
  <si>
    <t xml:space="preserve">Фарба інтерєрна INTERIOR 7 База-С</t>
  </si>
  <si>
    <r>
      <rPr>
        <sz val="10"/>
        <rFont val="Arial"/>
        <family val="2"/>
        <charset val="204"/>
      </rPr>
      <t xml:space="preserve">Фарба інтерєрна INTERIOR 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  <charset val="204"/>
      </rPr>
      <t xml:space="preserve">для вологих приміщень та відкосів</t>
    </r>
  </si>
  <si>
    <t xml:space="preserve">0,8 л</t>
  </si>
  <si>
    <t xml:space="preserve">4,5 л</t>
  </si>
  <si>
    <t xml:space="preserve">Фарба інтерєрна PRIME 7 </t>
  </si>
  <si>
    <t xml:space="preserve">9 л</t>
  </si>
  <si>
    <t xml:space="preserve">Фарба інтерєрна PRIME 7 База-С</t>
  </si>
  <si>
    <t xml:space="preserve">Фарба інтерєрна 'Matt Latex' Під замовлення</t>
  </si>
  <si>
    <t xml:space="preserve">Фарба інтерєрна 'Premium Latex' Під замовлення</t>
  </si>
  <si>
    <t xml:space="preserve">8-11 м²/л</t>
  </si>
  <si>
    <t xml:space="preserve">Фарба інтерєрна 'Premium Latex' База-С Під замовлення</t>
  </si>
  <si>
    <t xml:space="preserve">Фарби фасадні</t>
  </si>
  <si>
    <t xml:space="preserve">Фарба фасадна FACADE LATEX</t>
  </si>
  <si>
    <r>
      <rPr>
        <sz val="10"/>
        <rFont val="Arial"/>
        <family val="2"/>
      </rPr>
      <t xml:space="preserve">Фарба фасадна </t>
    </r>
    <r>
      <rPr>
        <b val="true"/>
        <sz val="10"/>
        <rFont val="Arial"/>
        <family val="2"/>
      </rPr>
      <t xml:space="preserve">силіконова</t>
    </r>
    <r>
      <rPr>
        <sz val="10"/>
        <rFont val="Arial"/>
        <family val="2"/>
      </rPr>
      <t xml:space="preserve"> FACADE LUXE</t>
    </r>
  </si>
  <si>
    <t xml:space="preserve">6-7 м²/кг</t>
  </si>
  <si>
    <r>
      <rPr>
        <sz val="10"/>
        <rFont val="Arial"/>
        <family val="2"/>
      </rPr>
      <t xml:space="preserve">Фарба фасадна </t>
    </r>
    <r>
      <rPr>
        <b val="true"/>
        <sz val="10"/>
        <rFont val="Arial"/>
        <family val="2"/>
      </rPr>
      <t xml:space="preserve">силіконова</t>
    </r>
    <r>
      <rPr>
        <sz val="10"/>
        <rFont val="Arial"/>
        <family val="2"/>
      </rPr>
      <t xml:space="preserve"> FACADE LUXE База-С</t>
    </r>
  </si>
  <si>
    <t xml:space="preserve">Фарба структурна S 130</t>
  </si>
  <si>
    <t xml:space="preserve">1,5-2 м²/кг</t>
  </si>
  <si>
    <t xml:space="preserve">Фарба структурна S 130 База-C Під замовлення</t>
  </si>
  <si>
    <t xml:space="preserve">Штукатурки водно-дисперсійні</t>
  </si>
  <si>
    <t xml:space="preserve">Штукатурка декоративна силіконова SP-15 "баранець" </t>
  </si>
  <si>
    <t xml:space="preserve">25 кг</t>
  </si>
  <si>
    <t xml:space="preserve">0,3-0,4 м²/кг</t>
  </si>
  <si>
    <t xml:space="preserve">Штукатурка камінц. еластомірна ELASTOMER 15 Під замовл.</t>
  </si>
  <si>
    <t xml:space="preserve">15 кг</t>
  </si>
  <si>
    <t xml:space="preserve">0,35-0,4 м²/кг</t>
  </si>
  <si>
    <t xml:space="preserve">Фарби, емалі спеціальні </t>
  </si>
  <si>
    <t xml:space="preserve">Емаль акрилова РАДІАТОРНА Біла /матова/</t>
  </si>
  <si>
    <t xml:space="preserve">0,3 л</t>
  </si>
  <si>
    <t xml:space="preserve">ок. 10 м²/л</t>
  </si>
  <si>
    <t xml:space="preserve">Емаль акрилова РАДІАТОРНА Біла /матова/ Під замовлення</t>
  </si>
  <si>
    <t xml:space="preserve">Фарба для покрівлі /червоно-коричнева/</t>
  </si>
  <si>
    <t xml:space="preserve">7-9 м²/л</t>
  </si>
  <si>
    <t xml:space="preserve">Фарба для покрівлі /червоно-коричнева/ Під замовлення</t>
  </si>
  <si>
    <t xml:space="preserve">Фарба для покрівлі /коричнева/</t>
  </si>
  <si>
    <t xml:space="preserve">Фарба для покрівлі /коричнева/ Під замовлення</t>
  </si>
  <si>
    <t xml:space="preserve">Фарба для покрівлі /зелена/</t>
  </si>
  <si>
    <t xml:space="preserve">Фарба для покрівлі /зелена/ Під замовлення</t>
  </si>
  <si>
    <t xml:space="preserve">Фарба для бетонних підлог АК-11 Біла</t>
  </si>
  <si>
    <t xml:space="preserve">2,8 кг</t>
  </si>
  <si>
    <t xml:space="preserve">10 кг</t>
  </si>
  <si>
    <t xml:space="preserve">55 кг</t>
  </si>
  <si>
    <t xml:space="preserve">Фарба для бетонних підлог АК-11 Сіра</t>
  </si>
  <si>
    <t xml:space="preserve">Фарба для бетонних підлог АК-11 База-С</t>
  </si>
  <si>
    <t xml:space="preserve">9 кг</t>
  </si>
  <si>
    <t xml:space="preserve">Фарба АК-11 стійка до бензину та розчинників Під замовлення</t>
  </si>
  <si>
    <t xml:space="preserve">Фарба для басейнів АК-12 Блакитна</t>
  </si>
  <si>
    <t xml:space="preserve">0,9 кг</t>
  </si>
  <si>
    <t xml:space="preserve">Фарба для басейнів АК-12 Блакитна Під замовлення</t>
  </si>
  <si>
    <t xml:space="preserve">Емаль для підлоги ПФ - 266 Жовто-коричнева</t>
  </si>
  <si>
    <t xml:space="preserve">7-11 м²/кг</t>
  </si>
  <si>
    <t xml:space="preserve">Емаль для підлоги ПФ - 266 Червоно-коричнева</t>
  </si>
  <si>
    <t xml:space="preserve">Грунтовки для металу</t>
  </si>
  <si>
    <t xml:space="preserve">Грунтовка антикор. в-д ANTIKOR Світло сіра</t>
  </si>
  <si>
    <t xml:space="preserve">8-11 м²/кг</t>
  </si>
  <si>
    <t xml:space="preserve">3,5 кг</t>
  </si>
  <si>
    <t xml:space="preserve">Грунтовка антикор. в-д ANTIKOR Світло сіра Під замовлення</t>
  </si>
  <si>
    <t xml:space="preserve">Грунтовка антикор. в-д ANTIKOR Черв.-коричнева</t>
  </si>
  <si>
    <t xml:space="preserve">Грунтовка антикор. в-д ANTIKOR Черв.-коричнева Під замовл.</t>
  </si>
  <si>
    <t xml:space="preserve">Грунтовка антикорозійна EXPRESS Світло сіра </t>
  </si>
  <si>
    <t xml:space="preserve">8-10 м²/кг</t>
  </si>
  <si>
    <t xml:space="preserve">12 кг</t>
  </si>
  <si>
    <t xml:space="preserve">Грунтовка антикорозійна EXPRESS Червоно-коричнева </t>
  </si>
  <si>
    <t xml:space="preserve">Грунтовка ГФ - 021 Біла </t>
  </si>
  <si>
    <t xml:space="preserve">Грунтовка ГФ - 021 Біла Під замовлення</t>
  </si>
  <si>
    <t xml:space="preserve">Грунтовка ГФ - 021 Світло сіра </t>
  </si>
  <si>
    <t xml:space="preserve">Грунтовка ГФ - 021 Червоно-коричнева </t>
  </si>
  <si>
    <t xml:space="preserve">Грунтовка ГФ - 021 Чорна</t>
  </si>
  <si>
    <t xml:space="preserve">Емалі акрилові водно-дисперсійні</t>
  </si>
  <si>
    <t xml:space="preserve">Емаль акрилова PROFI Біла /глянцева/</t>
  </si>
  <si>
    <t xml:space="preserve">Емаль акрилова PROFI Біла /глянсова/ Під замовлення</t>
  </si>
  <si>
    <t xml:space="preserve">Емаль акрилова PROFI Біла /шовк. матова/</t>
  </si>
  <si>
    <t xml:space="preserve">Емаль акрилова PROFI Біла /шовк. матова/ Під замовлення</t>
  </si>
  <si>
    <t xml:space="preserve">Емаль акрилова PROFI База-С /глянцева/ </t>
  </si>
  <si>
    <t xml:space="preserve">Емаль акрилова PROFI База-С /глянсова/ Під замовлення</t>
  </si>
  <si>
    <t xml:space="preserve">Емаль акрилова PROFI База-С /шовк. матова/</t>
  </si>
  <si>
    <t xml:space="preserve">Емаль акрилова PROFI База-С /шовк. матова/ Під замовл.</t>
  </si>
  <si>
    <t xml:space="preserve">Емаль акрилова PROFI Сіра /глянцева/</t>
  </si>
  <si>
    <t xml:space="preserve">Емаль акрилова PROFI Сіра /глянцева/ Під замовлення</t>
  </si>
  <si>
    <t xml:space="preserve">Емаль акрилова PROFI Бежева /глянцева/</t>
  </si>
  <si>
    <t xml:space="preserve">Емаль акрилова PROFI Бежева /глянцева/ Під замовлення</t>
  </si>
  <si>
    <t xml:space="preserve">Емаль акрилова PROFI Жовта /глянцева/</t>
  </si>
  <si>
    <t xml:space="preserve">Емаль акрилова PROFI Жовта /глянцева/ Під замовлення</t>
  </si>
  <si>
    <t xml:space="preserve">Емаль акрилова PROFI Зелена /глянцева/</t>
  </si>
  <si>
    <t xml:space="preserve">Емаль акрилова PROFI Зелена /глянцева/ Під замовлення</t>
  </si>
  <si>
    <t xml:space="preserve">Емаль акрилова PROFI Коричнева /глянцева/</t>
  </si>
  <si>
    <t xml:space="preserve">Емаль акрилова PROFI Коричнева /глянцева/ Під замовл.</t>
  </si>
  <si>
    <t xml:space="preserve">Емаль акрилова PROFI Червона /глянцева/</t>
  </si>
  <si>
    <t xml:space="preserve">Емаль акрилова PROFI Червона /глянцева/ Під замовлення</t>
  </si>
  <si>
    <t xml:space="preserve">Емаль акрилова PROFI Синя /глянцева/</t>
  </si>
  <si>
    <t xml:space="preserve">Емаль акрилова PROFI Синя /глянцева/ Під замовлення</t>
  </si>
  <si>
    <t xml:space="preserve">Емаль акрилова PROFI Чорна /глянцева/</t>
  </si>
  <si>
    <t xml:space="preserve">Емаль акрилова PROFI Чорна /глянцева/ Під замовлення</t>
  </si>
  <si>
    <t xml:space="preserve">Емалі акрилові водно-дисперсійні (декоративні з ефектом металік) </t>
  </si>
  <si>
    <t xml:space="preserve">Емаль акрилова MetalliQ "Срібло" </t>
  </si>
  <si>
    <t xml:space="preserve">0,1 кг</t>
  </si>
  <si>
    <t xml:space="preserve">7-10 м²/кг</t>
  </si>
  <si>
    <t xml:space="preserve">0,5 кг</t>
  </si>
  <si>
    <t xml:space="preserve">Емаль акрилова MetalliQ "Срібло" Під замовлення</t>
  </si>
  <si>
    <t xml:space="preserve">Емаль акрилова MetalliQ "Римське золото" </t>
  </si>
  <si>
    <t xml:space="preserve">Емаль акрилова MetalliQ "Римське золото" Під замовлення</t>
  </si>
  <si>
    <t xml:space="preserve">Емаль акрилова MetalliQ "Золото" </t>
  </si>
  <si>
    <t xml:space="preserve">Емаль акрилова MetalliQ "Золото" Під замовлення</t>
  </si>
  <si>
    <t xml:space="preserve">Емаль акрилова MetalliQ "Червоне золото"</t>
  </si>
  <si>
    <t xml:space="preserve">Емаль акрилова MetalliQ "Червоне золото" Під замовлення</t>
  </si>
  <si>
    <t xml:space="preserve">Емаль акрилова MetalliQ "Перлина"</t>
  </si>
  <si>
    <t xml:space="preserve">Емаль акрилова MetalliQ "Перлина" Під замовлення</t>
  </si>
  <si>
    <t xml:space="preserve">Емаль акрилова MetalliQ "Чорна перлина"</t>
  </si>
  <si>
    <t xml:space="preserve">Емаль акрилова MetalliQ "Чорна перлина" </t>
  </si>
  <si>
    <t xml:space="preserve">Емаль акрилова MetalliQ "Чорна перлина" Під замовлення</t>
  </si>
  <si>
    <t xml:space="preserve">Емаль акрилова MetalliQ "Платина"</t>
  </si>
  <si>
    <t xml:space="preserve">Емаль акрилова MetalliQ "Платина" Під замовлення</t>
  </si>
  <si>
    <t xml:space="preserve">Емаль акрилова MetalliQ "Ізумруд"</t>
  </si>
  <si>
    <t xml:space="preserve">Емаль акрилова MetalliQ "Ізумруд" Під замовлення</t>
  </si>
  <si>
    <t xml:space="preserve">Емаль акрилова MetalliQ "Блакитне сяйво" </t>
  </si>
  <si>
    <t xml:space="preserve">Емаль акрилова MetalliQ "Блакитне сяйво" Під замовлення</t>
  </si>
  <si>
    <t xml:space="preserve">Емаль акрилова MetalliQ "Червоне вино" </t>
  </si>
  <si>
    <t xml:space="preserve">Емаль акрилова MetalliQ "Червоне вино" Під замовлення</t>
  </si>
  <si>
    <t xml:space="preserve">Емаль акрилова MetalliQ "Бронза" </t>
  </si>
  <si>
    <t xml:space="preserve">Емаль акрилова MetalliQ "Бронза" Під замовлення</t>
  </si>
  <si>
    <t xml:space="preserve">Емаль акрилова MetalliQ "Мідь" </t>
  </si>
  <si>
    <t xml:space="preserve">Емаль акрилова MetalliQ "Мідь" Під замовлення</t>
  </si>
  <si>
    <t xml:space="preserve">Емаль поліуретанова антикорозійна для металу з ефектом "металік"</t>
  </si>
  <si>
    <t xml:space="preserve">Емаль антикорозійна 3в1 DIAMOND, Срібляста</t>
  </si>
  <si>
    <t xml:space="preserve">0,65 л</t>
  </si>
  <si>
    <t xml:space="preserve">Емаль антикорозійна 3в1 DIAMOND, Графіт</t>
  </si>
  <si>
    <t xml:space="preserve">Емаль антикорозійна 3в1 DIAMOND, Чорна</t>
  </si>
  <si>
    <t xml:space="preserve">Емаль антикорозійна 3в1 DIAMOND, Коричнева</t>
  </si>
  <si>
    <t xml:space="preserve">Емаль антикорозійна 3в1 DIAMOND, Зелена</t>
  </si>
  <si>
    <t xml:space="preserve">Емаль антикорозійна 3в1 DIAMOND, Бронза</t>
  </si>
  <si>
    <t xml:space="preserve">Емаль антикорозійна для металу</t>
  </si>
  <si>
    <t xml:space="preserve">Емаль антикорозійна 3в1 PROTECT, Біла (RAL 9016)</t>
  </si>
  <si>
    <t xml:space="preserve">0,75 кг</t>
  </si>
  <si>
    <t xml:space="preserve">2,7 кг</t>
  </si>
  <si>
    <t xml:space="preserve">Емаль антикорозійна 3в1 PROTECT, Біла (RAL 9016) Під зам.</t>
  </si>
  <si>
    <t xml:space="preserve">Емаль антикорозійна 3в1 PROTECT, Жовта (RAL 1018)</t>
  </si>
  <si>
    <t xml:space="preserve">Емаль антикорозійна 3в1 PROTECT, Жовта (RAL 1018) Під зам.</t>
  </si>
  <si>
    <t xml:space="preserve">Емаль антикорозійна 3в1 PROTECT, Зелена</t>
  </si>
  <si>
    <t xml:space="preserve">Емаль антикорозійна 3в1 PROTECT, Зелена Під замовлення</t>
  </si>
  <si>
    <t xml:space="preserve">Емаль антикорозійна 3в1 PROTECT, Коричнева</t>
  </si>
  <si>
    <t xml:space="preserve">Емаль антикорозійна 3в1 PROTECT, Коричнева Під замовлення</t>
  </si>
  <si>
    <t xml:space="preserve">Емаль антикорозійна 3в1 PROTECT, Сіра</t>
  </si>
  <si>
    <t xml:space="preserve">Емаль антикорозійна 3в1 PROTECT, Сіра Під замовлення</t>
  </si>
  <si>
    <t xml:space="preserve">Емаль антикорозійна 3в1 PROTECT, Синя (RAL 5010)</t>
  </si>
  <si>
    <t xml:space="preserve">Емаль антикорозійна 3в1 PROTECT, Синя (RAL 5010) Під зам.</t>
  </si>
  <si>
    <t xml:space="preserve">Емаль антикорозійна 3в1 PROTECT, Срібляста</t>
  </si>
  <si>
    <t xml:space="preserve">0,65 кг</t>
  </si>
  <si>
    <t xml:space="preserve">2,4 кг</t>
  </si>
  <si>
    <t xml:space="preserve">Емаль антикорозійна 3в1 PROTECT, Срібляста Під замовлення</t>
  </si>
  <si>
    <t xml:space="preserve">50 кг</t>
  </si>
  <si>
    <t xml:space="preserve">Емаль антикорозійна 3в1 PROTECT, Черв.-коричн. </t>
  </si>
  <si>
    <t xml:space="preserve">Емаль антикорозійна 3в1 PROTECT, Черв.-коричн. Під зам.</t>
  </si>
  <si>
    <t xml:space="preserve">Емаль антикорозійна 3в1 PROTECT, Чорна (RAL 9004)</t>
  </si>
  <si>
    <t xml:space="preserve">Емаль антикорозійна 3в1 PROTECT, Чорна (RAL 9004) Під зам.</t>
  </si>
  <si>
    <t xml:space="preserve">Універсальні алкідні емалі для металу та деревини</t>
  </si>
  <si>
    <t xml:space="preserve">Емаль алкідна Сніжно-біла </t>
  </si>
  <si>
    <t xml:space="preserve">Емаль алкідна Сніжно-біла Під замовлення</t>
  </si>
  <si>
    <t xml:space="preserve">Емаль алкідна Сніжно-біла  Під замовлення</t>
  </si>
  <si>
    <t xml:space="preserve">Емаль алкідна Сніжно-біла  /матова/</t>
  </si>
  <si>
    <t xml:space="preserve">Емаль алкідна Сніжно-біла  /матова/ </t>
  </si>
  <si>
    <t xml:space="preserve">Емаль алкідна Сніжно-біла  /матова/ Під замовлення</t>
  </si>
  <si>
    <t xml:space="preserve">Емаль алкідна (ПФ - 115) Біла</t>
  </si>
  <si>
    <t xml:space="preserve">0,25 кг</t>
  </si>
  <si>
    <t xml:space="preserve">Емаль алкідна (ПФ - 115) Бежева</t>
  </si>
  <si>
    <t xml:space="preserve">Емаль алкідна (ПФ - 115) Бежева Під замовлення</t>
  </si>
  <si>
    <t xml:space="preserve">Емаль алкідна (ПФ - 115) Бірюзова</t>
  </si>
  <si>
    <t xml:space="preserve">Емаль алкідна (ПФ - 115) Бірюзова Під замовлення</t>
  </si>
  <si>
    <t xml:space="preserve">Емаль алкідна (ПФ - 115) Вишнева (RAL 3004)</t>
  </si>
  <si>
    <t xml:space="preserve">Емаль алкідна (ПФ - 115) Вишнева (RAL 3004) Під зам.</t>
  </si>
  <si>
    <t xml:space="preserve">Емаль алкідна (ПФ - 115) Блакитна</t>
  </si>
  <si>
    <t xml:space="preserve">Емаль алкідна (ПФ - 115) Блакитна </t>
  </si>
  <si>
    <t xml:space="preserve">Емаль алкідна (ПФ - 115) Блакитна Під замовлення</t>
  </si>
  <si>
    <t xml:space="preserve">Емаль алкідна (ПФ - 115) Темно блакитна</t>
  </si>
  <si>
    <t xml:space="preserve">Емаль алкідна (ПФ - 115) Темно блакитна Під замовлення</t>
  </si>
  <si>
    <t xml:space="preserve">Емаль алкідна (ПФ - 115) Жовта (RAL 1018)</t>
  </si>
  <si>
    <t xml:space="preserve">Емаль алкідна (ПФ - 115) Захисна</t>
  </si>
  <si>
    <t xml:space="preserve">Емаль алкідна (ПФ - 115) Захисна Під замовлення</t>
  </si>
  <si>
    <t xml:space="preserve">Емаль алкідна (ПФ - 115) Зелена</t>
  </si>
  <si>
    <t xml:space="preserve">Емаль алкідна (ПФ - 115) Коричнева (RAL 8015)</t>
  </si>
  <si>
    <t xml:space="preserve">Емаль алкідна (ПФ - 115) Коричнева (RAL 8015) Під зам.</t>
  </si>
  <si>
    <t xml:space="preserve">Емаль алкідна (ПФ - 115) Червона (RAL 3001)</t>
  </si>
  <si>
    <t xml:space="preserve">Емаль алкідна (ПФ - 115) Червоно-коричнева</t>
  </si>
  <si>
    <t xml:space="preserve">Емаль алкідна (ПФ - 115) Червоно-коричнева Під замовлення</t>
  </si>
  <si>
    <t xml:space="preserve">Емаль алкідна (ПФ - 115) Оранжева</t>
  </si>
  <si>
    <t xml:space="preserve">Емаль алкідна (ПФ - 115) Оранжева Під замовлення</t>
  </si>
  <si>
    <t xml:space="preserve">Емаль алкідна (ПФ - 115) Салатова</t>
  </si>
  <si>
    <t xml:space="preserve">Емаль алкідна (ПФ - 115) Салатова Під замовлення</t>
  </si>
  <si>
    <t xml:space="preserve">Емаль алкідна (ПФ - 115) Світло сіра</t>
  </si>
  <si>
    <t xml:space="preserve">Емаль алкідна (ПФ - 115) Сіра</t>
  </si>
  <si>
    <t xml:space="preserve">Емаль алкідна (ПФ - 115) Синя (RAL 5010)</t>
  </si>
  <si>
    <t xml:space="preserve">Емаль алкідна (ПФ - 115) Синя (RAL 5010) Під зам.</t>
  </si>
  <si>
    <t xml:space="preserve">Емаль алкідна (ПФ - 115) Слонова кістка</t>
  </si>
  <si>
    <t xml:space="preserve">Емаль алкідна (ПФ - 115) Слонова кістка Під замовлення</t>
  </si>
  <si>
    <t xml:space="preserve">Емаль алкідна (ПФ - 115) Cрібляста </t>
  </si>
  <si>
    <t xml:space="preserve">0,8 кг</t>
  </si>
  <si>
    <t xml:space="preserve">2,5 кг</t>
  </si>
  <si>
    <t xml:space="preserve">Емаль алкідна (ПФ - 115) Cрібляста Під замовлення</t>
  </si>
  <si>
    <t xml:space="preserve">Емаль алкідна (ПФ - 115) Фісташкова</t>
  </si>
  <si>
    <t xml:space="preserve">Емаль алкідна (ПФ - 115) Фісташкова </t>
  </si>
  <si>
    <t xml:space="preserve">Емаль алкідна (ПФ - 115) Фісташкова Під замовлення</t>
  </si>
  <si>
    <t xml:space="preserve">Емаль алкідна (ПФ - 115) Чорна</t>
  </si>
  <si>
    <t xml:space="preserve">Емаль алкідна (ПФ - 115) Чорна /матова/  </t>
  </si>
  <si>
    <t xml:space="preserve">Емаль алкідна (ПФ - 115) Чорна /матова/  Під замовлення</t>
  </si>
  <si>
    <t xml:space="preserve">Емаль алкідна (ПФ - 115) Шоколадна (RAL 8017)</t>
  </si>
  <si>
    <t xml:space="preserve">Емаль алкідна (ПФ - 115) Шоколадна (RAL 8017) Під зам.</t>
  </si>
  <si>
    <t xml:space="preserve">Емаль алкідна (ПФ - 115) Яскраво зелена</t>
  </si>
  <si>
    <t xml:space="preserve">Емаль алкідна (ПФ - 115) Яскраво зелена Під замовлення</t>
  </si>
  <si>
    <t xml:space="preserve">Декор</t>
  </si>
  <si>
    <t xml:space="preserve">Декоративне покриття DECO M130 GOLD Під замовлення </t>
  </si>
  <si>
    <t xml:space="preserve">5-6 м²/л</t>
  </si>
  <si>
    <t xml:space="preserve">Декоративне покриття DECO M130 SILVER Під замовлення </t>
  </si>
  <si>
    <t xml:space="preserve">Фарба грунтувальна DECO 400 Під замовлення</t>
  </si>
  <si>
    <t xml:space="preserve">8-10 м²/л</t>
  </si>
  <si>
    <t xml:space="preserve">Гліттер Діамант</t>
  </si>
  <si>
    <t xml:space="preserve">60 г</t>
  </si>
  <si>
    <t xml:space="preserve">*</t>
  </si>
  <si>
    <t xml:space="preserve">Гліттер Срібло</t>
  </si>
  <si>
    <t xml:space="preserve">Гліттер Золото </t>
  </si>
  <si>
    <t xml:space="preserve">Гліттер Бронза</t>
  </si>
  <si>
    <t xml:space="preserve">Гліттер Ізумруд</t>
  </si>
  <si>
    <t xml:space="preserve">Гліттер Блакитне сяйво</t>
  </si>
  <si>
    <t xml:space="preserve">Клеї, герметики водно-дисперсійні</t>
  </si>
  <si>
    <t xml:space="preserve">Герметик акриловий `UNIVERSAL` /білий/</t>
  </si>
  <si>
    <t xml:space="preserve">Туба
280 мл</t>
  </si>
  <si>
    <t xml:space="preserve">Клей монтажний `UNIVERSAL` рідкі цвяхи</t>
  </si>
  <si>
    <t xml:space="preserve">Клей акриловий `UNIVERSAL`</t>
  </si>
  <si>
    <t xml:space="preserve">400-600 г/м²</t>
  </si>
  <si>
    <t xml:space="preserve">Клей ПВА D-3</t>
  </si>
  <si>
    <t xml:space="preserve">200-300 г/м²</t>
  </si>
  <si>
    <t xml:space="preserve">5 кг</t>
  </si>
  <si>
    <t xml:space="preserve">Різне</t>
  </si>
  <si>
    <t xml:space="preserve">Розчинник `Кompozit`</t>
  </si>
  <si>
    <t xml:space="preserve">0,5 л</t>
  </si>
  <si>
    <t xml:space="preserve">Змивка старої фарби `Кompozit`</t>
  </si>
  <si>
    <t xml:space="preserve">150 г/м²</t>
  </si>
  <si>
    <t xml:space="preserve">Перетворювач іржі `Кompozit`</t>
  </si>
  <si>
    <t xml:space="preserve">0,48 кг</t>
  </si>
  <si>
    <t xml:space="preserve">8-12 м²/кг</t>
  </si>
  <si>
    <t xml:space="preserve">0,98 кг</t>
  </si>
  <si>
    <t xml:space="preserve">Перетворювач іржі `Кompozit` Під замовлення</t>
  </si>
  <si>
    <t xml:space="preserve">04073, P.O.B. 152, Ukraine, Kyiv, Marko Vovchok str., 14</t>
  </si>
  <si>
    <t xml:space="preserve">tel/fax +38 (044) 531-42-47</t>
  </si>
  <si>
    <t xml:space="preserve">Customized</t>
  </si>
  <si>
    <t xml:space="preserve">Positions are discontinued or can not be exported to the EU</t>
  </si>
  <si>
    <t xml:space="preserve">Correction. 10.04.2018</t>
  </si>
  <si>
    <t xml:space="preserve">No.</t>
  </si>
  <si>
    <t xml:space="preserve">ARTICLE</t>
  </si>
  <si>
    <t xml:space="preserve">ITEM NAME</t>
  </si>
  <si>
    <t xml:space="preserve">PACKING</t>
  </si>
  <si>
    <t xml:space="preserve">MEASUREMENT UNIT</t>
  </si>
  <si>
    <t xml:space="preserve">QUANTITY IN PACK</t>
  </si>
  <si>
    <t xml:space="preserve">QUANTITY ON PALLET</t>
  </si>
  <si>
    <t xml:space="preserve">The price  per unit, EURO, without VAT</t>
  </si>
  <si>
    <t xml:space="preserve">Price per kg or
l, euro, without VAT</t>
  </si>
  <si>
    <t xml:space="preserve">Approx application rate of material</t>
  </si>
  <si>
    <r>
      <rPr>
        <b val="true"/>
        <u val="single"/>
        <sz val="10"/>
        <rFont val="Arial"/>
        <family val="2"/>
      </rPr>
      <t xml:space="preserve">Approx</t>
    </r>
    <r>
      <rPr>
        <b val="true"/>
        <sz val="10"/>
        <rFont val="Arial"/>
        <family val="2"/>
      </rPr>
      <t xml:space="preserve"> cost of single-layer coating for 1 m², euro, without VAT</t>
    </r>
  </si>
  <si>
    <t xml:space="preserve">The price per 1 pack , euro, without VAT 
</t>
  </si>
  <si>
    <t xml:space="preserve">The price per 1 pallet , euro, without VAT</t>
  </si>
  <si>
    <t xml:space="preserve">Antiseptic</t>
  </si>
  <si>
    <t xml:space="preserve">W2 Antiseptic universal (wood / mineral surfaces)</t>
  </si>
  <si>
    <t xml:space="preserve">1 l</t>
  </si>
  <si>
    <t xml:space="preserve">pcs</t>
  </si>
  <si>
    <t xml:space="preserve">4-8 m²/l</t>
  </si>
  <si>
    <t xml:space="preserve">5 l</t>
  </si>
  <si>
    <t xml:space="preserve">10 l</t>
  </si>
  <si>
    <t xml:space="preserve">Антисептик /для деревини/</t>
  </si>
  <si>
    <t xml:space="preserve">0,75 л 
СПРЕЙ</t>
  </si>
  <si>
    <t xml:space="preserve">20</t>
  </si>
  <si>
    <t xml:space="preserve">0.75 л</t>
  </si>
  <si>
    <t xml:space="preserve">Fire retardant compounds</t>
  </si>
  <si>
    <r>
      <rPr>
        <sz val="10"/>
        <rFont val="Arial"/>
        <family val="2"/>
      </rPr>
      <t xml:space="preserve">Вогнебіозахист</t>
    </r>
    <r>
      <rPr>
        <b val="true"/>
        <sz val="10"/>
        <rFont val="Arial"/>
        <family val="2"/>
      </rPr>
      <t xml:space="preserve"> (СЕРТИФІКОВАНИЙ)</t>
    </r>
  </si>
  <si>
    <t xml:space="preserve">2.5-5 м²/л</t>
  </si>
  <si>
    <r>
      <rPr>
        <sz val="10"/>
        <rFont val="Arial"/>
        <family val="2"/>
      </rPr>
      <t xml:space="preserve">Вогнебіозахист</t>
    </r>
    <r>
      <rPr>
        <b val="true"/>
        <sz val="10"/>
        <rFont val="Arial"/>
        <family val="2"/>
      </rPr>
      <t xml:space="preserve"> Червоний (СЕРТИФІКОВАНИЙ)</t>
    </r>
  </si>
  <si>
    <r>
      <rPr>
        <sz val="10"/>
        <rFont val="Arial"/>
        <family val="2"/>
      </rPr>
      <t xml:space="preserve">Вогнебіозахист</t>
    </r>
    <r>
      <rPr>
        <b val="true"/>
        <sz val="10"/>
        <rFont val="Arial"/>
        <family val="2"/>
      </rPr>
      <t xml:space="preserve"> Концентрат 1:10 (СЕРТИФІКОВАНИЙ)</t>
    </r>
  </si>
  <si>
    <t xml:space="preserve">Fire protection for wood</t>
  </si>
  <si>
    <t xml:space="preserve">3,7 m²/l</t>
  </si>
  <si>
    <t xml:space="preserve">WOOD LASURE COLORTEX (water-borne) </t>
  </si>
  <si>
    <t xml:space="preserve">Wood lasure COLORTEX / Colorless</t>
  </si>
  <si>
    <t xml:space="preserve">0,9 l</t>
  </si>
  <si>
    <t xml:space="preserve">7-10 m²/l</t>
  </si>
  <si>
    <t xml:space="preserve">2,5 l</t>
  </si>
  <si>
    <t xml:space="preserve">Wood lasure COLORTEX / Venge</t>
  </si>
  <si>
    <t xml:space="preserve">Wood lasure COLORTEX / Walnut</t>
  </si>
  <si>
    <t xml:space="preserve">Wood lasure COLORTEX / Oak</t>
  </si>
  <si>
    <t xml:space="preserve">Wood lasure COLORTEX / Rosewood</t>
  </si>
  <si>
    <t xml:space="preserve">Wood lasure COLORTEX / Pine</t>
  </si>
  <si>
    <t xml:space="preserve">Wood lasure COLORTEX / Teak</t>
  </si>
  <si>
    <t xml:space="preserve">Wood lasure COLORTEX / White</t>
  </si>
  <si>
    <t xml:space="preserve">Wood lasure COLORTEX / Mahogany</t>
  </si>
  <si>
    <t xml:space="preserve">Wood lasure COLORTEX / Red wood</t>
  </si>
  <si>
    <t xml:space="preserve">Wood lasure COLORTEX / Red wood / Customized</t>
  </si>
  <si>
    <t xml:space="preserve">VARNISHES FOR WOOD</t>
  </si>
  <si>
    <t xml:space="preserve">THE WATER-BASED VARNISHES</t>
  </si>
  <si>
    <t xml:space="preserve">Interior varnish AQUA INTERIOR, gloss</t>
  </si>
  <si>
    <t xml:space="preserve">0,75 l</t>
  </si>
  <si>
    <t xml:space="preserve">8-12 m²/l</t>
  </si>
  <si>
    <t xml:space="preserve">Interior varnish AQUA INTERIOR, silky-matt</t>
  </si>
  <si>
    <t xml:space="preserve">Furniture varnish AQUA WOOD, gloss</t>
  </si>
  <si>
    <t xml:space="preserve">Furniture varnish AQUA WOOD, gloss/ Customized</t>
  </si>
  <si>
    <t xml:space="preserve">Furniture varnish AQUA WOOD, silky-matt</t>
  </si>
  <si>
    <t xml:space="preserve">Furniture varnish AQUA WOOD, silky-matt /Customized</t>
  </si>
  <si>
    <t xml:space="preserve">Polyurethane parquet varnish AQUA PARQUET /gloss/</t>
  </si>
  <si>
    <t xml:space="preserve">10-12 m²/l</t>
  </si>
  <si>
    <t xml:space="preserve">3 l</t>
  </si>
  <si>
    <t xml:space="preserve">Polyurethane parquet varnish AQUA PARQUET /silky-matt/</t>
  </si>
  <si>
    <t xml:space="preserve">Organo-soluble</t>
  </si>
  <si>
    <t xml:space="preserve">Polyurethane parquet varnish /gloss/</t>
  </si>
  <si>
    <t xml:space="preserve">0.7 l</t>
  </si>
  <si>
    <t xml:space="preserve">2.5 l</t>
  </si>
  <si>
    <t xml:space="preserve">Polyurethane parquet varnish/ silky-matt/</t>
  </si>
  <si>
    <t xml:space="preserve">Polyurethane yacht varnish/ gloss/</t>
  </si>
  <si>
    <t xml:space="preserve">Polyurethane yacht varnish / silky-matt/</t>
  </si>
  <si>
    <t xml:space="preserve">Antiseptics for mineral surfaces</t>
  </si>
  <si>
    <t xml:space="preserve">Антисептик /для мінеральних поверхонь/</t>
  </si>
  <si>
    <t xml:space="preserve">Binding primer / stone lacquer STRONG</t>
  </si>
  <si>
    <t xml:space="preserve">0.9 l</t>
  </si>
  <si>
    <t xml:space="preserve">5-12 m²/l</t>
  </si>
  <si>
    <t xml:space="preserve">2.7 l</t>
  </si>
  <si>
    <t xml:space="preserve">Stone varnish  STRONG AQUA</t>
  </si>
  <si>
    <t xml:space="preserve">0.75 l</t>
  </si>
  <si>
    <t xml:space="preserve">Primers</t>
  </si>
  <si>
    <t xml:space="preserve">Acrylic Primer BRILLIANT</t>
  </si>
  <si>
    <t xml:space="preserve">7-12 m²/l</t>
  </si>
  <si>
    <t xml:space="preserve">Acrylic Primer UNIVERSAL</t>
  </si>
  <si>
    <t xml:space="preserve">2 l</t>
  </si>
  <si>
    <t xml:space="preserve">Грунтовка акрилова Universal-Bіо Концентрат 1:4</t>
  </si>
  <si>
    <t xml:space="preserve">Adhesive Primer QUARTZ-GRUNT</t>
  </si>
  <si>
    <t xml:space="preserve">4 kg</t>
  </si>
  <si>
    <t xml:space="preserve">2,5-3,5 m²/kg</t>
  </si>
  <si>
    <t xml:space="preserve">7 kg</t>
  </si>
  <si>
    <t xml:space="preserve">14 kg</t>
  </si>
  <si>
    <t xml:space="preserve">Interior paints</t>
  </si>
  <si>
    <t xml:space="preserve">Interior paint INTERIOR 3</t>
  </si>
  <si>
    <t xml:space="preserve">1. kg</t>
  </si>
  <si>
    <t xml:space="preserve">5-6 m²/kg</t>
  </si>
  <si>
    <t xml:space="preserve">4.2 kg</t>
  </si>
  <si>
    <t xml:space="preserve">Interior paint INTERIOR 5</t>
  </si>
  <si>
    <t xml:space="preserve">1.4 kg</t>
  </si>
  <si>
    <t xml:space="preserve">5-7 m²/kg</t>
  </si>
  <si>
    <t xml:space="preserve">Interior paint INTERIOR 7</t>
  </si>
  <si>
    <t xml:space="preserve">6-8 m²/kg</t>
  </si>
  <si>
    <t xml:space="preserve">Interior paint INTERIOR 7 "C" tinting base</t>
  </si>
  <si>
    <r>
      <rPr>
        <sz val="10"/>
        <rFont val="Arial"/>
        <family val="2"/>
        <charset val="204"/>
      </rPr>
      <t xml:space="preserve">Interior paint INTERIOR 9</t>
    </r>
    <r>
      <rPr>
        <b val="true"/>
        <sz val="10"/>
        <rFont val="Arial"/>
        <family val="2"/>
      </rPr>
      <t xml:space="preserve"> </t>
    </r>
  </si>
  <si>
    <t xml:space="preserve">0,8 l</t>
  </si>
  <si>
    <t xml:space="preserve">4,5 l</t>
  </si>
  <si>
    <t xml:space="preserve">Interior paint PRIME 7</t>
  </si>
  <si>
    <t xml:space="preserve">8-12  m²/l</t>
  </si>
  <si>
    <t xml:space="preserve">9 l</t>
  </si>
  <si>
    <t xml:space="preserve">Interior paint PRIME 7 "C" tinting base</t>
  </si>
  <si>
    <t xml:space="preserve">0.9 л</t>
  </si>
  <si>
    <t xml:space="preserve">2.7 л</t>
  </si>
  <si>
    <t xml:space="preserve">Facade paints</t>
  </si>
  <si>
    <t xml:space="preserve">Facade paint FACADE LATEX</t>
  </si>
  <si>
    <t xml:space="preserve">Silicone exterior paint FACADE LUXE</t>
  </si>
  <si>
    <t xml:space="preserve">6-7 m²/kg</t>
  </si>
  <si>
    <t xml:space="preserve">Silicone exterior paint FACADE LUXE "C" tinting base</t>
  </si>
  <si>
    <t xml:space="preserve">Textured latex paint STRUCTURE S130</t>
  </si>
  <si>
    <t xml:space="preserve">1,5-2 m²/kg</t>
  </si>
  <si>
    <t xml:space="preserve">Textured latex paint STRUCTURE S130 "C" tinting base / Customized</t>
  </si>
  <si>
    <t xml:space="preserve">Decorative Plastes Water-Based</t>
  </si>
  <si>
    <t xml:space="preserve">Decorative Silicone Plaster SP-15 </t>
  </si>
  <si>
    <t xml:space="preserve">25 kg</t>
  </si>
  <si>
    <t xml:space="preserve">Decorative Plaster ACRYL PLAST 15</t>
  </si>
  <si>
    <t xml:space="preserve">15 kg</t>
  </si>
  <si>
    <t xml:space="preserve">0,3-0,4 m²/kg</t>
  </si>
  <si>
    <t xml:space="preserve">Decorative Plaster ACRYL PLAST 15 "C" tinting base / Customized</t>
  </si>
  <si>
    <t xml:space="preserve">Decorative Plaster ACRYL PLAST 20/ Customized</t>
  </si>
  <si>
    <t xml:space="preserve">Decorative Elastomeric Plaster ELASTOMER 15/ Customized</t>
  </si>
  <si>
    <t xml:space="preserve">0,35-0,4 m²/kg</t>
  </si>
  <si>
    <t xml:space="preserve">Paints,  Enamels,Special Enamels </t>
  </si>
  <si>
    <t xml:space="preserve">Acrylic enamel for Hot-Water Radiators / white /matt/</t>
  </si>
  <si>
    <t xml:space="preserve">0,3 l</t>
  </si>
  <si>
    <t xml:space="preserve"> 10 m²/l</t>
  </si>
  <si>
    <t xml:space="preserve"> 11 m²/l</t>
  </si>
  <si>
    <t xml:space="preserve"> 12 m²/l</t>
  </si>
  <si>
    <t xml:space="preserve">Acrylic enamel for Hot-Water Radiators / white /matt/ Customized</t>
  </si>
  <si>
    <t xml:space="preserve"> 13 m²/l</t>
  </si>
  <si>
    <t xml:space="preserve">Roof paint /Reddish-brown/ Customized</t>
  </si>
  <si>
    <t xml:space="preserve">7-9 m²/l</t>
  </si>
  <si>
    <t xml:space="preserve">Roof paint / Brown/ Customized</t>
  </si>
  <si>
    <t xml:space="preserve">Roof paint /Green/ Customized</t>
  </si>
  <si>
    <t xml:space="preserve">Paint for concrete floors AK-11 / White/</t>
  </si>
  <si>
    <t xml:space="preserve">1 kg</t>
  </si>
  <si>
    <t xml:space="preserve">2.8 kg</t>
  </si>
  <si>
    <t xml:space="preserve">10 kg</t>
  </si>
  <si>
    <t xml:space="preserve">55 kg</t>
  </si>
  <si>
    <t xml:space="preserve">Paint for concrete floors AK-11 / Grey/</t>
  </si>
  <si>
    <t xml:space="preserve">Paint for concrete floors AK-11 "C" tinting base</t>
  </si>
  <si>
    <t xml:space="preserve">9 kg</t>
  </si>
  <si>
    <t xml:space="preserve">Paint for concrete floors AK-11 /  Resistant to gasoline and solvents/ Customized</t>
  </si>
  <si>
    <t xml:space="preserve">Paint for swimming pools AK-12 / Blue / </t>
  </si>
  <si>
    <t xml:space="preserve">0.9 kg</t>
  </si>
  <si>
    <t xml:space="preserve">Paint for swimming pools AK-12 / Blue /  Customized</t>
  </si>
  <si>
    <t xml:space="preserve">Enamel for floor PF-266/ Yellowish-brown</t>
  </si>
  <si>
    <t xml:space="preserve">7-11 m²/kg</t>
  </si>
  <si>
    <t xml:space="preserve">Enamel for floor PF-266 / Reddish-brown</t>
  </si>
  <si>
    <t xml:space="preserve">Primers for metal</t>
  </si>
  <si>
    <t xml:space="preserve">Primer for metal ANTIKOR / Light-grey</t>
  </si>
  <si>
    <t xml:space="preserve">8-11 m²/kg</t>
  </si>
  <si>
    <t xml:space="preserve">3.5 kg</t>
  </si>
  <si>
    <t xml:space="preserve">Primer for metal ANTIKOR / Light-grey/ Customized</t>
  </si>
  <si>
    <t xml:space="preserve">Primer for metal ANTIKOR / Reddish-brown</t>
  </si>
  <si>
    <t xml:space="preserve">Primer for metal ANTIKOR / Reddish-brown/ Customized</t>
  </si>
  <si>
    <t xml:space="preserve">Primer anticorrosive EXPRESS / Light-grey</t>
  </si>
  <si>
    <t xml:space="preserve">8-10 m²/kg</t>
  </si>
  <si>
    <t xml:space="preserve">12 kg</t>
  </si>
  <si>
    <t xml:space="preserve">Primer anticorrosive EXPRESS / Reddish-brown</t>
  </si>
  <si>
    <t xml:space="preserve">Primer GF-021/ White</t>
  </si>
  <si>
    <t xml:space="preserve">Primer GF-021/ White/ Customized</t>
  </si>
  <si>
    <t xml:space="preserve">Primer GF-021 / Light-grey</t>
  </si>
  <si>
    <t xml:space="preserve">Primer GF-021 / Reddish-brown</t>
  </si>
  <si>
    <t xml:space="preserve">Primer GF-021 / Black</t>
  </si>
  <si>
    <t xml:space="preserve">Acrylic Enamels Water-Based</t>
  </si>
  <si>
    <t xml:space="preserve">Acrylic Enamel PROFI /White/ Gloss</t>
  </si>
  <si>
    <t xml:space="preserve">0.3 l</t>
  </si>
  <si>
    <t xml:space="preserve">0.8 l</t>
  </si>
  <si>
    <t xml:space="preserve">2,7 l</t>
  </si>
  <si>
    <t xml:space="preserve">Acrylic Enamel PROFI /White/ Gloss/ Customized</t>
  </si>
  <si>
    <t xml:space="preserve">Acrylic Enamel PROFI /White/ Silky-matt</t>
  </si>
  <si>
    <t xml:space="preserve">Acrylic Enamel PROFI /White/ Silky-matt/ Customized</t>
  </si>
  <si>
    <t xml:space="preserve">Acrylic Enamel PROFI / Gloss / "C" tinting base</t>
  </si>
  <si>
    <t xml:space="preserve">Acrylic Enamel PROFI / Gloss / "C" tinting base/Customized</t>
  </si>
  <si>
    <t xml:space="preserve">Acrylic Enamel PROFI, silky-matt "C" tinting base</t>
  </si>
  <si>
    <t xml:space="preserve">Acrylic Enamel PROFI, silky-matt "C" tinting base/ Customized</t>
  </si>
  <si>
    <t xml:space="preserve">Acrylic Enamel PROFI /Grey/ Gloss</t>
  </si>
  <si>
    <t xml:space="preserve">Acrylic Enamel PROFI /Grey/ Gloss/Customized</t>
  </si>
  <si>
    <t xml:space="preserve">Acrylic Enamel PROFI /Beige / Gloss</t>
  </si>
  <si>
    <t xml:space="preserve">Acrylic Enamel PROFI /Beige / Gloss/ Customized</t>
  </si>
  <si>
    <t xml:space="preserve">Acrylic Enamel PROFI /Yellow  / Gloss</t>
  </si>
  <si>
    <t xml:space="preserve">Acrylic Enamel PROFI /Yellow  / Gloss/ Customized</t>
  </si>
  <si>
    <t xml:space="preserve">Acrylic Enamel PROFI /Green / Gloss/</t>
  </si>
  <si>
    <t xml:space="preserve">Acrylic Enamel PROFI /Green / Gloss// Customized</t>
  </si>
  <si>
    <t xml:space="preserve">Acrylic Enamel PROFI /Brown / Gloss/</t>
  </si>
  <si>
    <t xml:space="preserve">Acrylic Enamel PROFI /Brown / Gloss// Customized</t>
  </si>
  <si>
    <t xml:space="preserve">Acrylic Enamel PROFI /Red / Gloss/</t>
  </si>
  <si>
    <t xml:space="preserve">Acrylic Enamel PROFI /Red / Gloss// Customized</t>
  </si>
  <si>
    <t xml:space="preserve">Acrylic Enamel PROFI /Blue / Gloss/</t>
  </si>
  <si>
    <t xml:space="preserve">Acrylic Enamel PROFI /Blue / Gloss// Customized</t>
  </si>
  <si>
    <t xml:space="preserve">Acrylic Enamel PROFI /Black / Gloss/</t>
  </si>
  <si>
    <t xml:space="preserve">Acrylic Enamel PROFI /Black / Gloss/ Customized</t>
  </si>
  <si>
    <t xml:space="preserve">Acrylic Enamels Water-Based (Decorative with METALLIC-EFFECT) </t>
  </si>
  <si>
    <t xml:space="preserve">Acrylic Enamel MetalliQ "Silver"</t>
  </si>
  <si>
    <t xml:space="preserve">0.1 kg</t>
  </si>
  <si>
    <t xml:space="preserve">7-10 m²/kg</t>
  </si>
  <si>
    <t xml:space="preserve">0.5 kg</t>
  </si>
  <si>
    <t xml:space="preserve">Acrylic Enamel MetalliQ "Silver"/ Customized</t>
  </si>
  <si>
    <t xml:space="preserve">Acrylic Enamel MetalliQ "Roman gold"</t>
  </si>
  <si>
    <t xml:space="preserve">Acrylic Enamel MetalliQ "Roman gold"/ Customized</t>
  </si>
  <si>
    <t xml:space="preserve">Acrylic Enamel MetalliQ "Gold"</t>
  </si>
  <si>
    <t xml:space="preserve">Acrylic Enamel MetalliQ "Gold"/ Customized</t>
  </si>
  <si>
    <t xml:space="preserve">Acrylic Enamel MetalliQ  "Red gold"</t>
  </si>
  <si>
    <t xml:space="preserve">Acrylic Enamel MetalliQ  "Red gold"/ Customized</t>
  </si>
  <si>
    <t xml:space="preserve">Acrylic Enamel MetalliQ  "Pearl"</t>
  </si>
  <si>
    <t xml:space="preserve">Acrylic Enamel MetalliQ  "Pearl"/ Customized</t>
  </si>
  <si>
    <t xml:space="preserve">Acrylic Enamel MetalliQ  "Black Pearl"</t>
  </si>
  <si>
    <t xml:space="preserve">Acrylic Enamel MetalliQ  "Black Pearl"/Customized</t>
  </si>
  <si>
    <t xml:space="preserve">Acrylic Enamel MetalliQ  ""Platinum"</t>
  </si>
  <si>
    <t xml:space="preserve">Acrylic Enamel MetalliQ  ""Platinum"/ Customized</t>
  </si>
  <si>
    <t xml:space="preserve">Acrylic Enamel MetalliQ  "Emerald"</t>
  </si>
  <si>
    <t xml:space="preserve">0.5 кг</t>
  </si>
  <si>
    <t xml:space="preserve">Acrylic Enamel MetalliQ  "Emerald" / Customized</t>
  </si>
  <si>
    <t xml:space="preserve">Acrylic Enamel MetalliQ  "Blue shine"</t>
  </si>
  <si>
    <t xml:space="preserve">Acrylic Enamel MetalliQ  "Blue shine"/ Customized</t>
  </si>
  <si>
    <t xml:space="preserve">Acrylic Enamel MetalliQ  "Red wine"</t>
  </si>
  <si>
    <t xml:space="preserve">Acrylic Enamel MetalliQ  "Red wine"/ Customized</t>
  </si>
  <si>
    <t xml:space="preserve">Acrylic Enamel MetalliQ  "Bronze"</t>
  </si>
  <si>
    <t xml:space="preserve">Acrylic Enamel MetalliQ  "Bronze"/ Customized</t>
  </si>
  <si>
    <t xml:space="preserve">Acrylic Enamel MetalliQ  "Copper"</t>
  </si>
  <si>
    <t xml:space="preserve">0.9 кг</t>
  </si>
  <si>
    <t xml:space="preserve">Acrylic Enamel MetalliQ  "Copper"/Customized</t>
  </si>
  <si>
    <t xml:space="preserve">Antirust Polyurethane Enamels for metal with  effect of "metallic"</t>
  </si>
  <si>
    <t xml:space="preserve">Antirust Enamel "3 in 1" DIAMOND/ Silver</t>
  </si>
  <si>
    <t xml:space="preserve">0.65 l</t>
  </si>
  <si>
    <t xml:space="preserve">Antirust Enamel "3 in 1" DIAMOND/ Graphite</t>
  </si>
  <si>
    <t xml:space="preserve">Antirust Enamel "3 in 1" DIAMOND/ Black</t>
  </si>
  <si>
    <t xml:space="preserve">Antirust Enamel "3 in 1" DIAMOND/ Brown</t>
  </si>
  <si>
    <t xml:space="preserve">Antirust Enamel "3 in 1" DIAMOND/ Green</t>
  </si>
  <si>
    <t xml:space="preserve">Antirust Enamel "3 in 1" DIAMOND/ Bronze</t>
  </si>
  <si>
    <t xml:space="preserve">Antirust Enamels for metal</t>
  </si>
  <si>
    <t xml:space="preserve">Antirust Enamel "3 in 1" PROTECT, White (RAL 9016)</t>
  </si>
  <si>
    <t xml:space="preserve">0.75 kg</t>
  </si>
  <si>
    <t xml:space="preserve">2.7 kg</t>
  </si>
  <si>
    <t xml:space="preserve">Antirust Enamel "3 in 1" PROTECT, White (RAL 9016)/ Customized</t>
  </si>
  <si>
    <t xml:space="preserve">Antirust Enamel "3 in 1" PROTECT, Yellow (RAL 1018)</t>
  </si>
  <si>
    <t xml:space="preserve">Antirust Enamel "3 in 1" PROTECT, Yellow (RAL 1018)/Customized</t>
  </si>
  <si>
    <t xml:space="preserve">Antirust Enamel "3 in 1" PROTECT, Green</t>
  </si>
  <si>
    <t xml:space="preserve">Antirust Enamel "3 in 1" PROTECT, Green/Customized</t>
  </si>
  <si>
    <t xml:space="preserve">Antirust Enamel "3 in 1" PROTECT, Brown</t>
  </si>
  <si>
    <t xml:space="preserve">Antirust Enamel "3 in 1" PROTECT, Grey</t>
  </si>
  <si>
    <t xml:space="preserve">Antirust Enamel "3 in 1" PROTECT, Grey/Customized</t>
  </si>
  <si>
    <t xml:space="preserve">Antirust Enamel "3 in 1" PROTECT, Blue (RAL 5010)</t>
  </si>
  <si>
    <t xml:space="preserve">Antirust Enamel "3 in 1" PROTECT, Blue (RAL 5010)/Customized</t>
  </si>
  <si>
    <t xml:space="preserve">Antirust Enamel "3 in 1" PROTECT, Silver </t>
  </si>
  <si>
    <t xml:space="preserve">0.65 kg</t>
  </si>
  <si>
    <t xml:space="preserve">2.4 kg</t>
  </si>
  <si>
    <t xml:space="preserve">Antirust Enamel "3 in 1" PROTECT, Silver / Customized</t>
  </si>
  <si>
    <t xml:space="preserve">50 kg</t>
  </si>
  <si>
    <t xml:space="preserve">Antirust Enamel "3 in 1" PROTECT, Reddish-brown</t>
  </si>
  <si>
    <t xml:space="preserve">Antirust Enamel "3 in 1" PROTECT, Reddish-brown/Customized</t>
  </si>
  <si>
    <t xml:space="preserve">Antirust Enamel "3 in 1" PROTECT, Black (RAL 9004)</t>
  </si>
  <si>
    <t xml:space="preserve">Antirust Enamel "3 in 1" PROTECT, Black (RAL 9004)/ Customized</t>
  </si>
  <si>
    <t xml:space="preserve">2.8 кг</t>
  </si>
  <si>
    <t xml:space="preserve">0.25 кг</t>
  </si>
  <si>
    <t xml:space="preserve">0.8 кг</t>
  </si>
  <si>
    <t xml:space="preserve">2.5 кг</t>
  </si>
  <si>
    <t xml:space="preserve">Decor</t>
  </si>
  <si>
    <t xml:space="preserve">Decorative coating DECO M130 / GOLD  </t>
  </si>
  <si>
    <t xml:space="preserve">5-6m²/l</t>
  </si>
  <si>
    <t xml:space="preserve">Decorative coating DECO M130 / SILVER  </t>
  </si>
  <si>
    <t xml:space="preserve">Primer paint DECO 400  </t>
  </si>
  <si>
    <t xml:space="preserve">8-10 m²/l</t>
  </si>
  <si>
    <t xml:space="preserve">Glitter  "Diamond"</t>
  </si>
  <si>
    <t xml:space="preserve">60 g</t>
  </si>
  <si>
    <t xml:space="preserve">Glitter "Silver"</t>
  </si>
  <si>
    <t xml:space="preserve">Glitter "Gold" </t>
  </si>
  <si>
    <t xml:space="preserve">Glitter "Bronze"</t>
  </si>
  <si>
    <t xml:space="preserve">Glitter "Emerald"</t>
  </si>
  <si>
    <t xml:space="preserve">Glitter "Blue shine"</t>
  </si>
  <si>
    <t xml:space="preserve">Adhesives, water-dispersion sealants</t>
  </si>
  <si>
    <t xml:space="preserve">UNIVERSAL Mounting Glue / Liquid Nails / Cartridge</t>
  </si>
  <si>
    <t xml:space="preserve">Tuba
280 ml</t>
  </si>
  <si>
    <t xml:space="preserve">UNIVERSAL Acrylic Glue</t>
  </si>
  <si>
    <t xml:space="preserve">400-600 g/m²</t>
  </si>
  <si>
    <t xml:space="preserve">PVA D-3 Glue</t>
  </si>
  <si>
    <t xml:space="preserve">200-300  g/m²</t>
  </si>
  <si>
    <t xml:space="preserve">5 kg</t>
  </si>
  <si>
    <t xml:space="preserve">200-300 г g/m²</t>
  </si>
  <si>
    <t xml:space="preserve">Miscellaneous</t>
  </si>
  <si>
    <t xml:space="preserve">Solvent  `Кompozit`</t>
  </si>
  <si>
    <t xml:space="preserve">0.5 l</t>
  </si>
  <si>
    <t xml:space="preserve">Paint Removerі `Кompozit`</t>
  </si>
  <si>
    <t xml:space="preserve">0.48 kg</t>
  </si>
  <si>
    <t xml:space="preserve">8-12 m²/kg</t>
  </si>
  <si>
    <t xml:space="preserve">0.98 kg</t>
  </si>
  <si>
    <t xml:space="preserve">Paint Removerі `Кompozit`/ Customiz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  <numFmt numFmtId="170" formatCode="0.0"/>
    <numFmt numFmtId="171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</font>
    <font>
      <b val="true"/>
      <sz val="11"/>
      <color rgb="FF000000"/>
      <name val="Verdana"/>
      <family val="2"/>
      <charset val="204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 Cyr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7</xdr:row>
      <xdr:rowOff>267480</xdr:rowOff>
    </xdr:from>
    <xdr:to>
      <xdr:col>2</xdr:col>
      <xdr:colOff>1888920</xdr:colOff>
      <xdr:row>10</xdr:row>
      <xdr:rowOff>86040</xdr:rowOff>
    </xdr:to>
    <xdr:pic>
      <xdr:nvPicPr>
        <xdr:cNvPr id="0" name="Рисунок 1" descr="logo_Kompozit.gif"/>
        <xdr:cNvPicPr/>
      </xdr:nvPicPr>
      <xdr:blipFill>
        <a:blip r:embed="rId1"/>
        <a:stretch/>
      </xdr:blipFill>
      <xdr:spPr>
        <a:xfrm>
          <a:off x="1679040" y="2315520"/>
          <a:ext cx="18093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4960</xdr:colOff>
      <xdr:row>7</xdr:row>
      <xdr:rowOff>218160</xdr:rowOff>
    </xdr:from>
    <xdr:to>
      <xdr:col>2</xdr:col>
      <xdr:colOff>2902680</xdr:colOff>
      <xdr:row>11</xdr:row>
      <xdr:rowOff>133200</xdr:rowOff>
    </xdr:to>
    <xdr:pic>
      <xdr:nvPicPr>
        <xdr:cNvPr id="1" name="Picture 296" descr="logotip_kompozit-2"/>
        <xdr:cNvPicPr/>
      </xdr:nvPicPr>
      <xdr:blipFill>
        <a:blip r:embed="rId2"/>
        <a:stretch/>
      </xdr:blipFill>
      <xdr:spPr>
        <a:xfrm>
          <a:off x="3664440" y="2266200"/>
          <a:ext cx="8377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1800</xdr:colOff>
      <xdr:row>7</xdr:row>
      <xdr:rowOff>276840</xdr:rowOff>
    </xdr:from>
    <xdr:to>
      <xdr:col>2</xdr:col>
      <xdr:colOff>3979080</xdr:colOff>
      <xdr:row>11</xdr:row>
      <xdr:rowOff>142920</xdr:rowOff>
    </xdr:to>
    <xdr:pic>
      <xdr:nvPicPr>
        <xdr:cNvPr id="2" name="Picture 297" descr="logotip_kompozit-3"/>
        <xdr:cNvPicPr/>
      </xdr:nvPicPr>
      <xdr:blipFill>
        <a:blip r:embed="rId3"/>
        <a:stretch/>
      </xdr:blipFill>
      <xdr:spPr>
        <a:xfrm>
          <a:off x="4661280" y="2324880"/>
          <a:ext cx="9172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2</xdr:col>
      <xdr:colOff>2178000</xdr:colOff>
      <xdr:row>1</xdr:row>
      <xdr:rowOff>56160</xdr:rowOff>
    </xdr:to>
    <xdr:pic>
      <xdr:nvPicPr>
        <xdr:cNvPr id="3" name="Picture 292" descr=""/>
        <xdr:cNvPicPr/>
      </xdr:nvPicPr>
      <xdr:blipFill>
        <a:blip r:embed="rId4"/>
        <a:stretch/>
      </xdr:blipFill>
      <xdr:spPr>
        <a:xfrm>
          <a:off x="452520" y="0"/>
          <a:ext cx="33249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66240</xdr:rowOff>
    </xdr:from>
    <xdr:to>
      <xdr:col>4</xdr:col>
      <xdr:colOff>352080</xdr:colOff>
      <xdr:row>1</xdr:row>
      <xdr:rowOff>458280</xdr:rowOff>
    </xdr:to>
    <xdr:pic>
      <xdr:nvPicPr>
        <xdr:cNvPr id="4" name="Picture 573" descr=""/>
        <xdr:cNvPicPr/>
      </xdr:nvPicPr>
      <xdr:blipFill>
        <a:blip r:embed="rId5"/>
        <a:stretch/>
      </xdr:blipFill>
      <xdr:spPr>
        <a:xfrm>
          <a:off x="361800" y="609120"/>
          <a:ext cx="6441840" cy="39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770760</xdr:colOff>
      <xdr:row>4</xdr:row>
      <xdr:rowOff>18720</xdr:rowOff>
    </xdr:to>
    <xdr:pic>
      <xdr:nvPicPr>
        <xdr:cNvPr id="5" name="Рисунок 1" descr="logo_Kompozit.gif"/>
        <xdr:cNvPicPr/>
      </xdr:nvPicPr>
      <xdr:blipFill>
        <a:blip r:embed="rId1"/>
        <a:stretch/>
      </xdr:blipFill>
      <xdr:spPr>
        <a:xfrm>
          <a:off x="10080" y="0"/>
          <a:ext cx="2360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mpozit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kompozit.ua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60.85"/>
    <col collapsed="false" customWidth="true" hidden="false" outlineLevel="0" max="4" min="4" style="2" width="7.99"/>
    <col collapsed="false" customWidth="true" hidden="false" outlineLevel="0" max="5" min="5" style="1" width="5.85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3" width="9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42.75" hidden="false" customHeight="true" outlineLevel="0" collapsed="false"/>
    <row r="2" customFormat="false" ht="40.5" hidden="false" customHeight="true" outlineLevel="0" collapsed="false"/>
    <row r="4" s="4" customFormat="true" ht="15.75" hidden="false" customHeight="false" outlineLevel="0" collapsed="false">
      <c r="B4" s="5" t="s">
        <v>0</v>
      </c>
      <c r="C4" s="6"/>
      <c r="D4" s="6"/>
      <c r="E4" s="6"/>
      <c r="F4" s="6"/>
      <c r="G4" s="7"/>
      <c r="H4" s="6"/>
    </row>
    <row r="5" s="4" customFormat="true" ht="15.75" hidden="false" customHeight="false" outlineLevel="0" collapsed="false">
      <c r="B5" s="5" t="s">
        <v>1</v>
      </c>
      <c r="C5" s="6"/>
      <c r="D5" s="5"/>
      <c r="E5" s="8"/>
      <c r="F5" s="8"/>
      <c r="G5" s="9"/>
      <c r="H5" s="10"/>
      <c r="I5" s="11"/>
      <c r="J5" s="11"/>
      <c r="K5" s="12"/>
    </row>
    <row r="6" customFormat="false" ht="18" hidden="false" customHeight="true" outlineLevel="0" collapsed="false"/>
    <row r="7" s="4" customFormat="true" ht="15.75" hidden="false" customHeight="false" outlineLevel="0" collapsed="false">
      <c r="B7" s="5"/>
      <c r="C7" s="13" t="s">
        <v>2</v>
      </c>
      <c r="D7" s="6"/>
      <c r="E7" s="6"/>
      <c r="F7" s="6"/>
      <c r="G7" s="7"/>
      <c r="H7" s="6"/>
    </row>
    <row r="8" customFormat="false" ht="38.25" hidden="false" customHeight="true" outlineLevel="0" collapsed="false">
      <c r="B8" s="14"/>
      <c r="D8" s="15"/>
      <c r="E8" s="16"/>
      <c r="F8" s="16"/>
      <c r="G8" s="16"/>
      <c r="H8" s="17"/>
      <c r="I8" s="18"/>
      <c r="J8" s="18"/>
      <c r="K8" s="18"/>
      <c r="L8" s="18"/>
      <c r="M8" s="18"/>
    </row>
    <row r="9" customFormat="false" ht="12.75" hidden="false" customHeight="false" outlineLevel="0" collapsed="false">
      <c r="B9" s="14"/>
      <c r="D9" s="1"/>
      <c r="E9" s="19"/>
      <c r="F9" s="19"/>
      <c r="G9" s="19"/>
      <c r="I9" s="20"/>
      <c r="J9" s="20"/>
      <c r="K9" s="20"/>
      <c r="L9" s="20"/>
      <c r="M9" s="21"/>
    </row>
    <row r="10" customFormat="false" ht="15" hidden="false" customHeight="true" outlineLevel="0" collapsed="false">
      <c r="B10" s="14"/>
      <c r="D10" s="22" t="s">
        <v>3</v>
      </c>
      <c r="E10" s="23"/>
      <c r="F10" s="24"/>
      <c r="G10" s="24"/>
      <c r="H10" s="25"/>
      <c r="I10" s="24"/>
      <c r="J10" s="24"/>
      <c r="K10" s="24"/>
      <c r="L10" s="26" t="s">
        <v>4</v>
      </c>
      <c r="M10" s="26"/>
    </row>
    <row r="11" customFormat="false" ht="12.75" hidden="false" customHeight="true" outlineLevel="0" collapsed="false">
      <c r="B11" s="27"/>
      <c r="C11" s="28" t="s">
        <v>5</v>
      </c>
      <c r="D11" s="29"/>
      <c r="E11" s="28"/>
      <c r="F11" s="28"/>
      <c r="G11" s="28"/>
      <c r="H11" s="30"/>
      <c r="I11" s="28"/>
      <c r="J11" s="28"/>
      <c r="K11" s="31"/>
      <c r="L11" s="31"/>
      <c r="M11" s="31"/>
    </row>
    <row r="12" customFormat="false" ht="12.75" hidden="false" customHeight="true" outlineLevel="0" collapsed="false">
      <c r="A12" s="32"/>
      <c r="B12" s="33"/>
      <c r="C12" s="28" t="s">
        <v>6</v>
      </c>
      <c r="D12" s="29"/>
      <c r="E12" s="28"/>
      <c r="F12" s="28"/>
      <c r="G12" s="28"/>
      <c r="H12" s="30"/>
      <c r="I12" s="28"/>
      <c r="J12" s="28"/>
      <c r="K12" s="34" t="n">
        <v>43656</v>
      </c>
      <c r="L12" s="34"/>
      <c r="M12" s="34"/>
    </row>
    <row r="13" customFormat="false" ht="89.25" hidden="false" customHeight="false" outlineLevel="0" collapsed="false">
      <c r="A13" s="35" t="s">
        <v>7</v>
      </c>
      <c r="B13" s="35" t="s">
        <v>8</v>
      </c>
      <c r="C13" s="35" t="s">
        <v>9</v>
      </c>
      <c r="D13" s="36" t="s">
        <v>10</v>
      </c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 t="s">
        <v>16</v>
      </c>
      <c r="K13" s="41" t="s">
        <v>17</v>
      </c>
      <c r="L13" s="42" t="s">
        <v>18</v>
      </c>
      <c r="M13" s="43" t="s">
        <v>19</v>
      </c>
    </row>
    <row r="14" customFormat="false" ht="12.75" hidden="false" customHeight="false" outlineLevel="0" collapsed="false">
      <c r="A14" s="44" t="n">
        <v>1</v>
      </c>
      <c r="B14" s="45" t="s">
        <v>20</v>
      </c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false" outlineLevel="0" collapsed="false">
      <c r="A15" s="44" t="n">
        <v>2</v>
      </c>
      <c r="B15" s="47" t="n">
        <v>4820085742833</v>
      </c>
      <c r="C15" s="48" t="s">
        <v>21</v>
      </c>
      <c r="D15" s="49" t="s">
        <v>22</v>
      </c>
      <c r="E15" s="50" t="s">
        <v>23</v>
      </c>
      <c r="F15" s="50" t="n">
        <v>6</v>
      </c>
      <c r="G15" s="50" t="n">
        <v>576</v>
      </c>
      <c r="H15" s="51" t="n">
        <v>111</v>
      </c>
      <c r="I15" s="52" t="n">
        <f aca="false">H15/1</f>
        <v>111</v>
      </c>
      <c r="J15" s="53" t="s">
        <v>24</v>
      </c>
      <c r="K15" s="53" t="n">
        <f aca="false">I15/7.5</f>
        <v>14.8</v>
      </c>
      <c r="L15" s="53" t="n">
        <f aca="false">H15*F15</f>
        <v>666</v>
      </c>
      <c r="M15" s="54" t="n">
        <f aca="false">H15*G15</f>
        <v>63936</v>
      </c>
    </row>
    <row r="16" customFormat="false" ht="12.75" hidden="false" customHeight="false" outlineLevel="0" collapsed="false">
      <c r="A16" s="44" t="n">
        <v>3</v>
      </c>
      <c r="B16" s="47" t="n">
        <v>4820085742772</v>
      </c>
      <c r="C16" s="48" t="s">
        <v>25</v>
      </c>
      <c r="D16" s="49" t="s">
        <v>22</v>
      </c>
      <c r="E16" s="50" t="s">
        <v>23</v>
      </c>
      <c r="F16" s="50" t="n">
        <v>12</v>
      </c>
      <c r="G16" s="50" t="n">
        <v>576</v>
      </c>
      <c r="H16" s="51" t="n">
        <v>74</v>
      </c>
      <c r="I16" s="52" t="n">
        <f aca="false">H16/1</f>
        <v>74</v>
      </c>
      <c r="J16" s="53" t="s">
        <v>26</v>
      </c>
      <c r="K16" s="53" t="n">
        <f aca="false">I16/6</f>
        <v>12.3333333333333</v>
      </c>
      <c r="L16" s="53" t="n">
        <f aca="false">H16*F16</f>
        <v>888</v>
      </c>
      <c r="M16" s="54" t="n">
        <f aca="false">H16*G16</f>
        <v>42624</v>
      </c>
    </row>
    <row r="17" customFormat="false" ht="12.75" hidden="false" customHeight="false" outlineLevel="0" collapsed="false">
      <c r="A17" s="44" t="n">
        <v>4</v>
      </c>
      <c r="B17" s="47" t="n">
        <v>4820085742789</v>
      </c>
      <c r="C17" s="48" t="s">
        <v>25</v>
      </c>
      <c r="D17" s="49" t="s">
        <v>27</v>
      </c>
      <c r="E17" s="50" t="s">
        <v>23</v>
      </c>
      <c r="F17" s="50" t="n">
        <v>1</v>
      </c>
      <c r="G17" s="50" t="n">
        <v>128</v>
      </c>
      <c r="H17" s="51" t="n">
        <v>227</v>
      </c>
      <c r="I17" s="52" t="n">
        <f aca="false">H17/5</f>
        <v>45.4</v>
      </c>
      <c r="J17" s="53" t="s">
        <v>26</v>
      </c>
      <c r="K17" s="53" t="n">
        <f aca="false">I17/6</f>
        <v>7.56666666666667</v>
      </c>
      <c r="L17" s="53" t="n">
        <f aca="false">H17*F17</f>
        <v>227</v>
      </c>
      <c r="M17" s="54" t="n">
        <f aca="false">H17*G17</f>
        <v>29056</v>
      </c>
    </row>
    <row r="18" customFormat="false" ht="12.75" hidden="false" customHeight="false" outlineLevel="0" collapsed="false">
      <c r="A18" s="44" t="n">
        <v>5</v>
      </c>
      <c r="B18" s="47" t="n">
        <v>4820085742796</v>
      </c>
      <c r="C18" s="48" t="s">
        <v>25</v>
      </c>
      <c r="D18" s="49" t="s">
        <v>28</v>
      </c>
      <c r="E18" s="50" t="s">
        <v>23</v>
      </c>
      <c r="F18" s="50" t="n">
        <v>1</v>
      </c>
      <c r="G18" s="50" t="n">
        <v>60</v>
      </c>
      <c r="H18" s="51" t="n">
        <v>398</v>
      </c>
      <c r="I18" s="52" t="n">
        <f aca="false">H18/10</f>
        <v>39.8</v>
      </c>
      <c r="J18" s="53" t="s">
        <v>26</v>
      </c>
      <c r="K18" s="53" t="n">
        <f aca="false">I18/6</f>
        <v>6.63333333333333</v>
      </c>
      <c r="L18" s="53" t="n">
        <f aca="false">H18*F18</f>
        <v>398</v>
      </c>
      <c r="M18" s="54" t="n">
        <f aca="false">H18*G18</f>
        <v>23880</v>
      </c>
    </row>
    <row r="19" customFormat="false" ht="12.75" hidden="false" customHeight="false" outlineLevel="0" collapsed="false">
      <c r="A19" s="44" t="n">
        <v>6</v>
      </c>
      <c r="B19" s="47" t="n">
        <v>4820085742741</v>
      </c>
      <c r="C19" s="48" t="s">
        <v>29</v>
      </c>
      <c r="D19" s="49" t="s">
        <v>22</v>
      </c>
      <c r="E19" s="50" t="s">
        <v>23</v>
      </c>
      <c r="F19" s="50" t="n">
        <v>12</v>
      </c>
      <c r="G19" s="50" t="n">
        <v>576</v>
      </c>
      <c r="H19" s="51" t="n">
        <v>74</v>
      </c>
      <c r="I19" s="52" t="n">
        <f aca="false">H19/1</f>
        <v>74</v>
      </c>
      <c r="J19" s="53" t="s">
        <v>30</v>
      </c>
      <c r="K19" s="53" t="n">
        <f aca="false">I19/4</f>
        <v>18.5</v>
      </c>
      <c r="L19" s="53" t="n">
        <f aca="false">H19*F19</f>
        <v>888</v>
      </c>
      <c r="M19" s="54" t="n">
        <f aca="false">H19*G19</f>
        <v>42624</v>
      </c>
    </row>
    <row r="20" customFormat="false" ht="12.75" hidden="false" customHeight="false" outlineLevel="0" collapsed="false">
      <c r="A20" s="44" t="n">
        <v>7</v>
      </c>
      <c r="B20" s="47" t="n">
        <v>4820085742758</v>
      </c>
      <c r="C20" s="48" t="s">
        <v>29</v>
      </c>
      <c r="D20" s="49" t="s">
        <v>27</v>
      </c>
      <c r="E20" s="50" t="s">
        <v>23</v>
      </c>
      <c r="F20" s="50" t="n">
        <v>1</v>
      </c>
      <c r="G20" s="50" t="n">
        <v>128</v>
      </c>
      <c r="H20" s="51" t="n">
        <v>227</v>
      </c>
      <c r="I20" s="52" t="n">
        <f aca="false">H20/5</f>
        <v>45.4</v>
      </c>
      <c r="J20" s="53" t="s">
        <v>30</v>
      </c>
      <c r="K20" s="53" t="n">
        <f aca="false">I20/4</f>
        <v>11.35</v>
      </c>
      <c r="L20" s="53" t="n">
        <f aca="false">H20*F20</f>
        <v>227</v>
      </c>
      <c r="M20" s="54" t="n">
        <f aca="false">H20*G20</f>
        <v>29056</v>
      </c>
    </row>
    <row r="21" customFormat="false" ht="12.75" hidden="false" customHeight="false" outlineLevel="0" collapsed="false">
      <c r="A21" s="44" t="n">
        <v>8</v>
      </c>
      <c r="B21" s="47" t="n">
        <v>4820085742765</v>
      </c>
      <c r="C21" s="48" t="s">
        <v>29</v>
      </c>
      <c r="D21" s="49" t="s">
        <v>28</v>
      </c>
      <c r="E21" s="50" t="s">
        <v>23</v>
      </c>
      <c r="F21" s="50" t="n">
        <v>1</v>
      </c>
      <c r="G21" s="50" t="n">
        <v>60</v>
      </c>
      <c r="H21" s="51" t="n">
        <v>398</v>
      </c>
      <c r="I21" s="52" t="n">
        <f aca="false">H21/10</f>
        <v>39.8</v>
      </c>
      <c r="J21" s="53" t="s">
        <v>30</v>
      </c>
      <c r="K21" s="53" t="n">
        <f aca="false">I21/4</f>
        <v>9.95</v>
      </c>
      <c r="L21" s="53" t="n">
        <f aca="false">H21*F21</f>
        <v>398</v>
      </c>
      <c r="M21" s="54" t="n">
        <f aca="false">H21*G21</f>
        <v>23880</v>
      </c>
    </row>
    <row r="22" customFormat="false" ht="12.75" hidden="false" customHeight="false" outlineLevel="0" collapsed="false">
      <c r="A22" s="44" t="n">
        <v>9</v>
      </c>
      <c r="B22" s="47" t="n">
        <v>4820085742802</v>
      </c>
      <c r="C22" s="48" t="s">
        <v>31</v>
      </c>
      <c r="D22" s="49" t="s">
        <v>22</v>
      </c>
      <c r="E22" s="50" t="s">
        <v>23</v>
      </c>
      <c r="F22" s="50" t="n">
        <v>12</v>
      </c>
      <c r="G22" s="50" t="n">
        <v>576</v>
      </c>
      <c r="H22" s="51" t="n">
        <v>74</v>
      </c>
      <c r="I22" s="52" t="n">
        <f aca="false">H22/1</f>
        <v>74</v>
      </c>
      <c r="J22" s="53" t="s">
        <v>30</v>
      </c>
      <c r="K22" s="53" t="n">
        <f aca="false">I22/4</f>
        <v>18.5</v>
      </c>
      <c r="L22" s="53" t="n">
        <f aca="false">H22*F22</f>
        <v>888</v>
      </c>
      <c r="M22" s="54" t="n">
        <f aca="false">H22*G22</f>
        <v>42624</v>
      </c>
    </row>
    <row r="23" customFormat="false" ht="12.75" hidden="false" customHeight="false" outlineLevel="0" collapsed="false">
      <c r="A23" s="44" t="n">
        <v>10</v>
      </c>
      <c r="B23" s="47" t="n">
        <v>4820085742819</v>
      </c>
      <c r="C23" s="48" t="s">
        <v>31</v>
      </c>
      <c r="D23" s="49" t="s">
        <v>27</v>
      </c>
      <c r="E23" s="50" t="s">
        <v>23</v>
      </c>
      <c r="F23" s="50" t="n">
        <v>1</v>
      </c>
      <c r="G23" s="50" t="n">
        <v>128</v>
      </c>
      <c r="H23" s="51" t="n">
        <v>227</v>
      </c>
      <c r="I23" s="52" t="n">
        <f aca="false">H23/5</f>
        <v>45.4</v>
      </c>
      <c r="J23" s="53" t="s">
        <v>30</v>
      </c>
      <c r="K23" s="53" t="n">
        <f aca="false">I23/4</f>
        <v>11.35</v>
      </c>
      <c r="L23" s="53" t="n">
        <f aca="false">H23*F23</f>
        <v>227</v>
      </c>
      <c r="M23" s="54" t="n">
        <f aca="false">H23*G23</f>
        <v>29056</v>
      </c>
    </row>
    <row r="24" customFormat="false" ht="12.75" hidden="false" customHeight="false" outlineLevel="0" collapsed="false">
      <c r="A24" s="44" t="n">
        <v>11</v>
      </c>
      <c r="B24" s="47" t="n">
        <v>4820085742826</v>
      </c>
      <c r="C24" s="48" t="s">
        <v>31</v>
      </c>
      <c r="D24" s="49" t="s">
        <v>28</v>
      </c>
      <c r="E24" s="50" t="s">
        <v>23</v>
      </c>
      <c r="F24" s="50" t="n">
        <v>1</v>
      </c>
      <c r="G24" s="50" t="n">
        <v>60</v>
      </c>
      <c r="H24" s="51" t="n">
        <v>398</v>
      </c>
      <c r="I24" s="52" t="n">
        <f aca="false">H24/10</f>
        <v>39.8</v>
      </c>
      <c r="J24" s="53" t="s">
        <v>30</v>
      </c>
      <c r="K24" s="53" t="n">
        <f aca="false">I24/4</f>
        <v>9.95</v>
      </c>
      <c r="L24" s="53" t="n">
        <f aca="false">H24*F24</f>
        <v>398</v>
      </c>
      <c r="M24" s="54" t="n">
        <f aca="false">H24*G24</f>
        <v>23880</v>
      </c>
    </row>
    <row r="25" customFormat="false" ht="12.75" hidden="false" customHeight="false" outlineLevel="0" collapsed="false">
      <c r="A25" s="44" t="n">
        <v>12</v>
      </c>
      <c r="B25" s="47" t="n">
        <v>4820085743267</v>
      </c>
      <c r="C25" s="48" t="s">
        <v>32</v>
      </c>
      <c r="D25" s="49" t="s">
        <v>22</v>
      </c>
      <c r="E25" s="50" t="s">
        <v>23</v>
      </c>
      <c r="F25" s="50" t="n">
        <v>12</v>
      </c>
      <c r="G25" s="50" t="n">
        <v>576</v>
      </c>
      <c r="H25" s="51" t="n">
        <v>74</v>
      </c>
      <c r="I25" s="52" t="n">
        <f aca="false">H25/1</f>
        <v>74</v>
      </c>
      <c r="J25" s="53" t="s">
        <v>33</v>
      </c>
      <c r="K25" s="53" t="n">
        <f aca="false">I25/4.5</f>
        <v>16.4444444444444</v>
      </c>
      <c r="L25" s="53" t="n">
        <f aca="false">H25*F25</f>
        <v>888</v>
      </c>
      <c r="M25" s="54" t="n">
        <f aca="false">H25*G25</f>
        <v>42624</v>
      </c>
    </row>
    <row r="26" customFormat="false" ht="12.75" hidden="false" customHeight="false" outlineLevel="0" collapsed="false">
      <c r="A26" s="44" t="n">
        <v>13</v>
      </c>
      <c r="B26" s="47" t="n">
        <v>4820085743250</v>
      </c>
      <c r="C26" s="48" t="s">
        <v>32</v>
      </c>
      <c r="D26" s="49" t="s">
        <v>27</v>
      </c>
      <c r="E26" s="50" t="s">
        <v>23</v>
      </c>
      <c r="F26" s="50" t="n">
        <v>1</v>
      </c>
      <c r="G26" s="50" t="n">
        <v>128</v>
      </c>
      <c r="H26" s="51" t="n">
        <v>227</v>
      </c>
      <c r="I26" s="52" t="n">
        <f aca="false">H26/5</f>
        <v>45.4</v>
      </c>
      <c r="J26" s="53" t="s">
        <v>33</v>
      </c>
      <c r="K26" s="53" t="n">
        <f aca="false">I26/4.5</f>
        <v>10.0888888888889</v>
      </c>
      <c r="L26" s="53" t="n">
        <f aca="false">H26*F26</f>
        <v>227</v>
      </c>
      <c r="M26" s="54" t="n">
        <f aca="false">H26*G26</f>
        <v>29056</v>
      </c>
    </row>
    <row r="27" customFormat="false" ht="12.75" hidden="false" customHeight="false" outlineLevel="0" collapsed="false">
      <c r="A27" s="44" t="n">
        <v>14</v>
      </c>
      <c r="B27" s="45" t="s">
        <v>34</v>
      </c>
      <c r="C27" s="45"/>
      <c r="D27" s="46"/>
      <c r="E27" s="45"/>
      <c r="F27" s="45"/>
      <c r="G27" s="45"/>
      <c r="H27" s="55"/>
      <c r="I27" s="45"/>
      <c r="J27" s="45"/>
      <c r="K27" s="45"/>
      <c r="L27" s="45"/>
      <c r="M27" s="45"/>
    </row>
    <row r="28" customFormat="false" ht="12.75" hidden="false" customHeight="false" outlineLevel="0" collapsed="false">
      <c r="A28" s="44" t="n">
        <v>15</v>
      </c>
      <c r="B28" s="47" t="n">
        <v>4820085740457</v>
      </c>
      <c r="C28" s="56" t="s">
        <v>35</v>
      </c>
      <c r="D28" s="57" t="s">
        <v>27</v>
      </c>
      <c r="E28" s="50" t="s">
        <v>23</v>
      </c>
      <c r="F28" s="50" t="s">
        <v>36</v>
      </c>
      <c r="G28" s="50" t="n">
        <v>128</v>
      </c>
      <c r="H28" s="58" t="n">
        <v>231</v>
      </c>
      <c r="I28" s="52" t="n">
        <f aca="false">H28/5</f>
        <v>46.2</v>
      </c>
      <c r="J28" s="53" t="s">
        <v>37</v>
      </c>
      <c r="K28" s="53" t="n">
        <f aca="false">I28/1.2</f>
        <v>38.5</v>
      </c>
      <c r="L28" s="53" t="n">
        <f aca="false">H28*F28</f>
        <v>231</v>
      </c>
      <c r="M28" s="54" t="n">
        <f aca="false">H28*G28</f>
        <v>29568</v>
      </c>
    </row>
    <row r="29" customFormat="false" ht="12.75" hidden="false" customHeight="false" outlineLevel="0" collapsed="false">
      <c r="A29" s="44" t="n">
        <v>16</v>
      </c>
      <c r="B29" s="47" t="n">
        <v>4820085740136</v>
      </c>
      <c r="C29" s="56" t="s">
        <v>35</v>
      </c>
      <c r="D29" s="57" t="s">
        <v>28</v>
      </c>
      <c r="E29" s="50" t="s">
        <v>23</v>
      </c>
      <c r="F29" s="50" t="n">
        <v>1</v>
      </c>
      <c r="G29" s="50" t="n">
        <v>60</v>
      </c>
      <c r="H29" s="58" t="n">
        <v>380</v>
      </c>
      <c r="I29" s="52" t="n">
        <f aca="false">H29/10</f>
        <v>38</v>
      </c>
      <c r="J29" s="53" t="s">
        <v>37</v>
      </c>
      <c r="K29" s="53" t="n">
        <f aca="false">I29/1.2</f>
        <v>31.6666666666667</v>
      </c>
      <c r="L29" s="53" t="n">
        <f aca="false">H29*F29</f>
        <v>380</v>
      </c>
      <c r="M29" s="54" t="n">
        <f aca="false">H29*G29</f>
        <v>22800</v>
      </c>
    </row>
    <row r="30" customFormat="false" ht="12.75" hidden="false" customHeight="false" outlineLevel="0" collapsed="false">
      <c r="A30" s="44" t="n">
        <v>17</v>
      </c>
      <c r="B30" s="47" t="n">
        <v>4820085742857</v>
      </c>
      <c r="C30" s="56" t="s">
        <v>35</v>
      </c>
      <c r="D30" s="57" t="s">
        <v>38</v>
      </c>
      <c r="E30" s="50" t="s">
        <v>23</v>
      </c>
      <c r="F30" s="50" t="n">
        <v>1</v>
      </c>
      <c r="G30" s="50" t="n">
        <v>36</v>
      </c>
      <c r="H30" s="58" t="n">
        <v>756</v>
      </c>
      <c r="I30" s="52" t="n">
        <f aca="false">H30/20</f>
        <v>37.8</v>
      </c>
      <c r="J30" s="53" t="s">
        <v>37</v>
      </c>
      <c r="K30" s="53" t="n">
        <f aca="false">I30/1.2</f>
        <v>31.5</v>
      </c>
      <c r="L30" s="53" t="n">
        <f aca="false">H30*F30</f>
        <v>756</v>
      </c>
      <c r="M30" s="54" t="n">
        <f aca="false">H30*G30</f>
        <v>27216</v>
      </c>
    </row>
    <row r="31" customFormat="false" ht="12.75" hidden="false" customHeight="false" outlineLevel="0" collapsed="false">
      <c r="A31" s="44" t="n">
        <v>18</v>
      </c>
      <c r="B31" s="47" t="n">
        <v>4820085743243</v>
      </c>
      <c r="C31" s="59" t="s">
        <v>39</v>
      </c>
      <c r="D31" s="57" t="s">
        <v>28</v>
      </c>
      <c r="E31" s="50" t="s">
        <v>23</v>
      </c>
      <c r="F31" s="50" t="n">
        <v>1</v>
      </c>
      <c r="G31" s="50" t="n">
        <v>60</v>
      </c>
      <c r="H31" s="58" t="n">
        <v>387</v>
      </c>
      <c r="I31" s="52" t="n">
        <f aca="false">H31/10</f>
        <v>38.7</v>
      </c>
      <c r="J31" s="53" t="s">
        <v>37</v>
      </c>
      <c r="K31" s="53" t="n">
        <f aca="false">I31/1.2</f>
        <v>32.25</v>
      </c>
      <c r="L31" s="53" t="n">
        <f aca="false">H31*F31</f>
        <v>387</v>
      </c>
      <c r="M31" s="54" t="n">
        <f aca="false">H31*G31</f>
        <v>23220</v>
      </c>
    </row>
    <row r="32" customFormat="false" ht="12.75" hidden="false" customHeight="false" outlineLevel="0" collapsed="false">
      <c r="A32" s="44" t="n">
        <v>19</v>
      </c>
      <c r="B32" s="60" t="n">
        <v>4820085745445</v>
      </c>
      <c r="C32" s="59" t="s">
        <v>40</v>
      </c>
      <c r="D32" s="57" t="s">
        <v>41</v>
      </c>
      <c r="E32" s="50" t="s">
        <v>23</v>
      </c>
      <c r="F32" s="50" t="n">
        <v>3</v>
      </c>
      <c r="G32" s="50" t="n">
        <v>180</v>
      </c>
      <c r="H32" s="51" t="n">
        <v>105</v>
      </c>
      <c r="I32" s="52" t="n">
        <f aca="false">H32/1</f>
        <v>105</v>
      </c>
      <c r="J32" s="53" t="s">
        <v>37</v>
      </c>
      <c r="K32" s="53" t="n">
        <f aca="false">(I32/1.2)/10</f>
        <v>8.75</v>
      </c>
      <c r="L32" s="53" t="n">
        <f aca="false">H32*F32</f>
        <v>315</v>
      </c>
      <c r="M32" s="54" t="n">
        <f aca="false">H32*G32</f>
        <v>18900</v>
      </c>
    </row>
    <row r="33" customFormat="false" ht="12.75" hidden="false" customHeight="false" outlineLevel="0" collapsed="false">
      <c r="A33" s="44" t="n">
        <v>20</v>
      </c>
      <c r="B33" s="60" t="n">
        <v>4820085745452</v>
      </c>
      <c r="C33" s="59" t="s">
        <v>40</v>
      </c>
      <c r="D33" s="57" t="s">
        <v>42</v>
      </c>
      <c r="E33" s="50" t="s">
        <v>23</v>
      </c>
      <c r="F33" s="50" t="s">
        <v>36</v>
      </c>
      <c r="G33" s="50" t="n">
        <v>90</v>
      </c>
      <c r="H33" s="51" t="n">
        <v>276</v>
      </c>
      <c r="I33" s="52" t="n">
        <f aca="false">H33/3</f>
        <v>92</v>
      </c>
      <c r="J33" s="53" t="s">
        <v>37</v>
      </c>
      <c r="K33" s="53" t="n">
        <f aca="false">(I33/1.2)/10</f>
        <v>7.66666666666667</v>
      </c>
      <c r="L33" s="53" t="n">
        <f aca="false">H33*F33</f>
        <v>276</v>
      </c>
      <c r="M33" s="54" t="n">
        <f aca="false">H33*G33</f>
        <v>24840</v>
      </c>
    </row>
    <row r="34" customFormat="false" ht="12.75" hidden="false" customHeight="false" outlineLevel="0" collapsed="false">
      <c r="A34" s="44" t="n">
        <v>21</v>
      </c>
      <c r="B34" s="61" t="n">
        <v>4820085745605</v>
      </c>
      <c r="C34" s="59" t="s">
        <v>43</v>
      </c>
      <c r="D34" s="57" t="s">
        <v>27</v>
      </c>
      <c r="E34" s="50" t="s">
        <v>23</v>
      </c>
      <c r="F34" s="50" t="n">
        <v>1</v>
      </c>
      <c r="G34" s="50" t="n">
        <v>128</v>
      </c>
      <c r="H34" s="62" t="n">
        <v>410</v>
      </c>
      <c r="I34" s="52" t="n">
        <f aca="false">H34/5</f>
        <v>82</v>
      </c>
      <c r="J34" s="53" t="s">
        <v>44</v>
      </c>
      <c r="K34" s="53" t="n">
        <f aca="false">I34/3.7</f>
        <v>22.1621621621622</v>
      </c>
      <c r="L34" s="53" t="n">
        <f aca="false">H34*F34</f>
        <v>410</v>
      </c>
      <c r="M34" s="54" t="n">
        <f aca="false">H34*G34</f>
        <v>52480</v>
      </c>
    </row>
    <row r="35" customFormat="false" ht="12.75" hidden="false" customHeight="false" outlineLevel="0" collapsed="false">
      <c r="A35" s="44" t="n">
        <v>22</v>
      </c>
      <c r="B35" s="61" t="n">
        <v>4820085745612</v>
      </c>
      <c r="C35" s="59" t="s">
        <v>45</v>
      </c>
      <c r="D35" s="57" t="s">
        <v>28</v>
      </c>
      <c r="E35" s="50" t="s">
        <v>23</v>
      </c>
      <c r="F35" s="50" t="s">
        <v>36</v>
      </c>
      <c r="G35" s="50" t="n">
        <v>60</v>
      </c>
      <c r="H35" s="62" t="n">
        <v>790</v>
      </c>
      <c r="I35" s="52" t="n">
        <f aca="false">H35/10</f>
        <v>79</v>
      </c>
      <c r="J35" s="53" t="s">
        <v>44</v>
      </c>
      <c r="K35" s="53" t="n">
        <f aca="false">I35/3.7</f>
        <v>21.3513513513514</v>
      </c>
      <c r="L35" s="53" t="n">
        <f aca="false">H35*F35</f>
        <v>790</v>
      </c>
      <c r="M35" s="54" t="n">
        <f aca="false">H35*G35</f>
        <v>47400</v>
      </c>
    </row>
    <row r="36" customFormat="false" ht="12.75" hidden="false" customHeight="false" outlineLevel="0" collapsed="false">
      <c r="A36" s="44" t="n">
        <v>23</v>
      </c>
      <c r="B36" s="45" t="s">
        <v>46</v>
      </c>
      <c r="C36" s="63"/>
      <c r="D36" s="64"/>
      <c r="E36" s="63"/>
      <c r="F36" s="63"/>
      <c r="G36" s="63"/>
      <c r="H36" s="62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4" t="n">
        <v>24</v>
      </c>
      <c r="B37" s="47" t="n">
        <v>4820085744417</v>
      </c>
      <c r="C37" s="65" t="s">
        <v>47</v>
      </c>
      <c r="D37" s="57" t="s">
        <v>48</v>
      </c>
      <c r="E37" s="50" t="s">
        <v>23</v>
      </c>
      <c r="F37" s="50" t="n">
        <v>6</v>
      </c>
      <c r="G37" s="50" t="n">
        <v>384</v>
      </c>
      <c r="H37" s="51" t="n">
        <v>182</v>
      </c>
      <c r="I37" s="52" t="n">
        <f aca="false">H37/0.9</f>
        <v>202.222222222222</v>
      </c>
      <c r="J37" s="53" t="s">
        <v>49</v>
      </c>
      <c r="K37" s="53" t="n">
        <f aca="false">I37/8.5</f>
        <v>23.7908496732026</v>
      </c>
      <c r="L37" s="53" t="n">
        <f aca="false">H37*F37</f>
        <v>1092</v>
      </c>
      <c r="M37" s="54" t="n">
        <f aca="false">H37*G37</f>
        <v>69888</v>
      </c>
    </row>
    <row r="38" customFormat="false" ht="12.75" hidden="false" customHeight="false" outlineLevel="0" collapsed="false">
      <c r="A38" s="44" t="n">
        <v>25</v>
      </c>
      <c r="B38" s="47" t="n">
        <v>4820085744424</v>
      </c>
      <c r="C38" s="65" t="s">
        <v>47</v>
      </c>
      <c r="D38" s="57" t="s">
        <v>50</v>
      </c>
      <c r="E38" s="50" t="s">
        <v>23</v>
      </c>
      <c r="F38" s="50" t="s">
        <v>36</v>
      </c>
      <c r="G38" s="50" t="n">
        <v>144</v>
      </c>
      <c r="H38" s="51" t="n">
        <v>476</v>
      </c>
      <c r="I38" s="52" t="n">
        <f aca="false">H38/2.5</f>
        <v>190.4</v>
      </c>
      <c r="J38" s="53" t="s">
        <v>49</v>
      </c>
      <c r="K38" s="53" t="n">
        <f aca="false">I38/8.5</f>
        <v>22.4</v>
      </c>
      <c r="L38" s="53" t="n">
        <f aca="false">H38*F38</f>
        <v>476</v>
      </c>
      <c r="M38" s="54" t="n">
        <f aca="false">H38*G38</f>
        <v>68544</v>
      </c>
    </row>
    <row r="39" customFormat="false" ht="12.75" hidden="false" customHeight="false" outlineLevel="0" collapsed="false">
      <c r="A39" s="44" t="n">
        <v>26</v>
      </c>
      <c r="B39" s="47" t="n">
        <v>4820085744431</v>
      </c>
      <c r="C39" s="65" t="s">
        <v>47</v>
      </c>
      <c r="D39" s="57" t="s">
        <v>28</v>
      </c>
      <c r="E39" s="50" t="s">
        <v>23</v>
      </c>
      <c r="F39" s="50" t="n">
        <v>1</v>
      </c>
      <c r="G39" s="50" t="n">
        <v>44</v>
      </c>
      <c r="H39" s="51" t="n">
        <v>1688</v>
      </c>
      <c r="I39" s="52" t="n">
        <f aca="false">H39/10</f>
        <v>168.8</v>
      </c>
      <c r="J39" s="53" t="s">
        <v>49</v>
      </c>
      <c r="K39" s="53" t="n">
        <f aca="false">I39/8.5</f>
        <v>19.8588235294118</v>
      </c>
      <c r="L39" s="53" t="n">
        <f aca="false">H39*F39</f>
        <v>1688</v>
      </c>
      <c r="M39" s="54" t="n">
        <f aca="false">H39*G39</f>
        <v>74272</v>
      </c>
    </row>
    <row r="40" customFormat="false" ht="12.75" hidden="false" customHeight="false" outlineLevel="0" collapsed="false">
      <c r="A40" s="44" t="n">
        <v>27</v>
      </c>
      <c r="B40" s="47" t="n">
        <v>4820085744387</v>
      </c>
      <c r="C40" s="65" t="s">
        <v>51</v>
      </c>
      <c r="D40" s="57" t="s">
        <v>48</v>
      </c>
      <c r="E40" s="50" t="s">
        <v>23</v>
      </c>
      <c r="F40" s="50" t="n">
        <v>6</v>
      </c>
      <c r="G40" s="50" t="n">
        <v>384</v>
      </c>
      <c r="H40" s="51" t="n">
        <v>182</v>
      </c>
      <c r="I40" s="52" t="n">
        <f aca="false">H40/0.9</f>
        <v>202.222222222222</v>
      </c>
      <c r="J40" s="53" t="s">
        <v>49</v>
      </c>
      <c r="K40" s="53" t="n">
        <f aca="false">I40/8.5</f>
        <v>23.7908496732026</v>
      </c>
      <c r="L40" s="53" t="n">
        <f aca="false">H40*F40</f>
        <v>1092</v>
      </c>
      <c r="M40" s="54" t="n">
        <f aca="false">H40*G40</f>
        <v>69888</v>
      </c>
    </row>
    <row r="41" customFormat="false" ht="12.75" hidden="false" customHeight="false" outlineLevel="0" collapsed="false">
      <c r="A41" s="44" t="n">
        <v>28</v>
      </c>
      <c r="B41" s="47" t="n">
        <v>4820085744394</v>
      </c>
      <c r="C41" s="65" t="s">
        <v>51</v>
      </c>
      <c r="D41" s="57" t="s">
        <v>50</v>
      </c>
      <c r="E41" s="50" t="s">
        <v>23</v>
      </c>
      <c r="F41" s="50" t="s">
        <v>36</v>
      </c>
      <c r="G41" s="50" t="n">
        <v>144</v>
      </c>
      <c r="H41" s="51" t="n">
        <v>476</v>
      </c>
      <c r="I41" s="52" t="n">
        <f aca="false">H41/2.5</f>
        <v>190.4</v>
      </c>
      <c r="J41" s="53" t="s">
        <v>49</v>
      </c>
      <c r="K41" s="53" t="n">
        <f aca="false">I41/8.5</f>
        <v>22.4</v>
      </c>
      <c r="L41" s="53" t="n">
        <f aca="false">H41*F41</f>
        <v>476</v>
      </c>
      <c r="M41" s="54" t="n">
        <f aca="false">H41*G41</f>
        <v>68544</v>
      </c>
    </row>
    <row r="42" customFormat="false" ht="12.75" hidden="false" customHeight="false" outlineLevel="0" collapsed="false">
      <c r="A42" s="44" t="n">
        <v>29</v>
      </c>
      <c r="B42" s="47" t="n">
        <v>4820085744400</v>
      </c>
      <c r="C42" s="65" t="s">
        <v>51</v>
      </c>
      <c r="D42" s="57" t="s">
        <v>28</v>
      </c>
      <c r="E42" s="50" t="s">
        <v>23</v>
      </c>
      <c r="F42" s="50" t="n">
        <v>1</v>
      </c>
      <c r="G42" s="50" t="n">
        <v>44</v>
      </c>
      <c r="H42" s="51" t="n">
        <v>1688</v>
      </c>
      <c r="I42" s="52" t="n">
        <f aca="false">H42/10</f>
        <v>168.8</v>
      </c>
      <c r="J42" s="53" t="s">
        <v>49</v>
      </c>
      <c r="K42" s="53" t="n">
        <f aca="false">I42/8.5</f>
        <v>19.8588235294118</v>
      </c>
      <c r="L42" s="53" t="n">
        <f aca="false">H42*F42</f>
        <v>1688</v>
      </c>
      <c r="M42" s="54" t="n">
        <f aca="false">H42*G42</f>
        <v>74272</v>
      </c>
    </row>
    <row r="43" customFormat="false" ht="12.75" hidden="false" customHeight="false" outlineLevel="0" collapsed="false">
      <c r="A43" s="44" t="n">
        <v>30</v>
      </c>
      <c r="B43" s="47" t="n">
        <v>4820085744448</v>
      </c>
      <c r="C43" s="65" t="s">
        <v>52</v>
      </c>
      <c r="D43" s="57" t="s">
        <v>48</v>
      </c>
      <c r="E43" s="50" t="s">
        <v>23</v>
      </c>
      <c r="F43" s="50" t="n">
        <v>6</v>
      </c>
      <c r="G43" s="50" t="n">
        <v>384</v>
      </c>
      <c r="H43" s="51" t="n">
        <v>182</v>
      </c>
      <c r="I43" s="52" t="n">
        <f aca="false">H43/0.9</f>
        <v>202.222222222222</v>
      </c>
      <c r="J43" s="53" t="s">
        <v>49</v>
      </c>
      <c r="K43" s="53" t="n">
        <f aca="false">I43/8.5</f>
        <v>23.7908496732026</v>
      </c>
      <c r="L43" s="53" t="n">
        <f aca="false">H43*F43</f>
        <v>1092</v>
      </c>
      <c r="M43" s="54" t="n">
        <f aca="false">H43*G43</f>
        <v>69888</v>
      </c>
    </row>
    <row r="44" customFormat="false" ht="12.75" hidden="false" customHeight="false" outlineLevel="0" collapsed="false">
      <c r="A44" s="44" t="n">
        <v>31</v>
      </c>
      <c r="B44" s="47" t="n">
        <v>4820085744455</v>
      </c>
      <c r="C44" s="65" t="s">
        <v>52</v>
      </c>
      <c r="D44" s="57" t="s">
        <v>50</v>
      </c>
      <c r="E44" s="50" t="s">
        <v>23</v>
      </c>
      <c r="F44" s="50" t="s">
        <v>36</v>
      </c>
      <c r="G44" s="50" t="n">
        <v>144</v>
      </c>
      <c r="H44" s="51" t="n">
        <v>476</v>
      </c>
      <c r="I44" s="52" t="n">
        <f aca="false">H44/2.5</f>
        <v>190.4</v>
      </c>
      <c r="J44" s="53" t="s">
        <v>49</v>
      </c>
      <c r="K44" s="53" t="n">
        <f aca="false">I44/8.5</f>
        <v>22.4</v>
      </c>
      <c r="L44" s="53" t="n">
        <f aca="false">H44*F44</f>
        <v>476</v>
      </c>
      <c r="M44" s="54" t="n">
        <f aca="false">H44*G44</f>
        <v>68544</v>
      </c>
    </row>
    <row r="45" customFormat="false" ht="12.75" hidden="false" customHeight="false" outlineLevel="0" collapsed="false">
      <c r="A45" s="44" t="n">
        <v>32</v>
      </c>
      <c r="B45" s="47" t="n">
        <v>4820085744462</v>
      </c>
      <c r="C45" s="65" t="s">
        <v>52</v>
      </c>
      <c r="D45" s="57" t="s">
        <v>28</v>
      </c>
      <c r="E45" s="50" t="s">
        <v>23</v>
      </c>
      <c r="F45" s="50" t="n">
        <v>1</v>
      </c>
      <c r="G45" s="50" t="n">
        <v>44</v>
      </c>
      <c r="H45" s="51" t="n">
        <v>1688</v>
      </c>
      <c r="I45" s="52" t="n">
        <f aca="false">H45/10</f>
        <v>168.8</v>
      </c>
      <c r="J45" s="53" t="s">
        <v>49</v>
      </c>
      <c r="K45" s="53" t="n">
        <f aca="false">I45/8.5</f>
        <v>19.8588235294118</v>
      </c>
      <c r="L45" s="53" t="n">
        <f aca="false">H45*F45</f>
        <v>1688</v>
      </c>
      <c r="M45" s="54" t="n">
        <f aca="false">H45*G45</f>
        <v>74272</v>
      </c>
    </row>
    <row r="46" customFormat="false" ht="12.75" hidden="false" customHeight="false" outlineLevel="0" collapsed="false">
      <c r="A46" s="44" t="n">
        <v>33</v>
      </c>
      <c r="B46" s="47" t="n">
        <v>4820085744479</v>
      </c>
      <c r="C46" s="65" t="s">
        <v>53</v>
      </c>
      <c r="D46" s="57" t="s">
        <v>48</v>
      </c>
      <c r="E46" s="50" t="s">
        <v>23</v>
      </c>
      <c r="F46" s="50" t="n">
        <v>6</v>
      </c>
      <c r="G46" s="50" t="n">
        <v>384</v>
      </c>
      <c r="H46" s="51" t="n">
        <v>182</v>
      </c>
      <c r="I46" s="52" t="n">
        <f aca="false">H46/0.9</f>
        <v>202.222222222222</v>
      </c>
      <c r="J46" s="53" t="s">
        <v>49</v>
      </c>
      <c r="K46" s="53" t="n">
        <f aca="false">I46/8.5</f>
        <v>23.7908496732026</v>
      </c>
      <c r="L46" s="53" t="n">
        <f aca="false">H46*F46</f>
        <v>1092</v>
      </c>
      <c r="M46" s="54" t="n">
        <f aca="false">H46*G46</f>
        <v>69888</v>
      </c>
    </row>
    <row r="47" customFormat="false" ht="12.75" hidden="false" customHeight="false" outlineLevel="0" collapsed="false">
      <c r="A47" s="44" t="n">
        <v>34</v>
      </c>
      <c r="B47" s="47" t="n">
        <v>4820085744486</v>
      </c>
      <c r="C47" s="65" t="s">
        <v>53</v>
      </c>
      <c r="D47" s="57" t="s">
        <v>50</v>
      </c>
      <c r="E47" s="50" t="s">
        <v>23</v>
      </c>
      <c r="F47" s="50" t="s">
        <v>36</v>
      </c>
      <c r="G47" s="50" t="n">
        <v>144</v>
      </c>
      <c r="H47" s="51" t="n">
        <v>476</v>
      </c>
      <c r="I47" s="52" t="n">
        <f aca="false">H47/2.5</f>
        <v>190.4</v>
      </c>
      <c r="J47" s="53" t="s">
        <v>49</v>
      </c>
      <c r="K47" s="53" t="n">
        <f aca="false">I47/8.5</f>
        <v>22.4</v>
      </c>
      <c r="L47" s="53" t="n">
        <f aca="false">H47*F47</f>
        <v>476</v>
      </c>
      <c r="M47" s="54" t="n">
        <f aca="false">H47*G47</f>
        <v>68544</v>
      </c>
    </row>
    <row r="48" customFormat="false" ht="12.75" hidden="false" customHeight="false" outlineLevel="0" collapsed="false">
      <c r="A48" s="44" t="n">
        <v>35</v>
      </c>
      <c r="B48" s="47" t="n">
        <v>4820085744493</v>
      </c>
      <c r="C48" s="65" t="s">
        <v>53</v>
      </c>
      <c r="D48" s="57" t="s">
        <v>28</v>
      </c>
      <c r="E48" s="50" t="s">
        <v>23</v>
      </c>
      <c r="F48" s="50" t="n">
        <v>1</v>
      </c>
      <c r="G48" s="50" t="n">
        <v>44</v>
      </c>
      <c r="H48" s="51" t="n">
        <v>1688</v>
      </c>
      <c r="I48" s="52" t="n">
        <f aca="false">H48/10</f>
        <v>168.8</v>
      </c>
      <c r="J48" s="53" t="s">
        <v>49</v>
      </c>
      <c r="K48" s="53" t="n">
        <f aca="false">I48/8.5</f>
        <v>19.8588235294118</v>
      </c>
      <c r="L48" s="53" t="n">
        <f aca="false">H48*F48</f>
        <v>1688</v>
      </c>
      <c r="M48" s="54" t="n">
        <f aca="false">H48*G48</f>
        <v>74272</v>
      </c>
    </row>
    <row r="49" customFormat="false" ht="12.75" hidden="false" customHeight="false" outlineLevel="0" collapsed="false">
      <c r="A49" s="44" t="n">
        <v>36</v>
      </c>
      <c r="B49" s="47" t="n">
        <v>4820085744509</v>
      </c>
      <c r="C49" s="65" t="s">
        <v>54</v>
      </c>
      <c r="D49" s="57" t="s">
        <v>48</v>
      </c>
      <c r="E49" s="50" t="s">
        <v>23</v>
      </c>
      <c r="F49" s="50" t="n">
        <v>6</v>
      </c>
      <c r="G49" s="50" t="n">
        <v>384</v>
      </c>
      <c r="H49" s="51" t="n">
        <v>182</v>
      </c>
      <c r="I49" s="52" t="n">
        <f aca="false">H49/0.9</f>
        <v>202.222222222222</v>
      </c>
      <c r="J49" s="53" t="s">
        <v>49</v>
      </c>
      <c r="K49" s="53" t="n">
        <f aca="false">I49/8.5</f>
        <v>23.7908496732026</v>
      </c>
      <c r="L49" s="53" t="n">
        <f aca="false">H49*F49</f>
        <v>1092</v>
      </c>
      <c r="M49" s="54" t="n">
        <f aca="false">H49*G49</f>
        <v>69888</v>
      </c>
    </row>
    <row r="50" customFormat="false" ht="12.75" hidden="false" customHeight="false" outlineLevel="0" collapsed="false">
      <c r="A50" s="44" t="n">
        <v>37</v>
      </c>
      <c r="B50" s="47" t="n">
        <v>4820085744516</v>
      </c>
      <c r="C50" s="65" t="s">
        <v>54</v>
      </c>
      <c r="D50" s="57" t="s">
        <v>50</v>
      </c>
      <c r="E50" s="50" t="s">
        <v>23</v>
      </c>
      <c r="F50" s="50" t="s">
        <v>36</v>
      </c>
      <c r="G50" s="50" t="n">
        <v>144</v>
      </c>
      <c r="H50" s="51" t="n">
        <v>476</v>
      </c>
      <c r="I50" s="52" t="n">
        <f aca="false">H50/2.5</f>
        <v>190.4</v>
      </c>
      <c r="J50" s="53" t="s">
        <v>49</v>
      </c>
      <c r="K50" s="53" t="n">
        <f aca="false">I50/8.5</f>
        <v>22.4</v>
      </c>
      <c r="L50" s="53" t="n">
        <f aca="false">H50*F50</f>
        <v>476</v>
      </c>
      <c r="M50" s="54" t="n">
        <f aca="false">H50*G50</f>
        <v>68544</v>
      </c>
    </row>
    <row r="51" customFormat="false" ht="12.75" hidden="false" customHeight="false" outlineLevel="0" collapsed="false">
      <c r="A51" s="44" t="n">
        <v>38</v>
      </c>
      <c r="B51" s="47" t="n">
        <v>4820085744523</v>
      </c>
      <c r="C51" s="65" t="s">
        <v>54</v>
      </c>
      <c r="D51" s="57" t="s">
        <v>28</v>
      </c>
      <c r="E51" s="50" t="s">
        <v>23</v>
      </c>
      <c r="F51" s="50" t="n">
        <v>1</v>
      </c>
      <c r="G51" s="50" t="n">
        <v>44</v>
      </c>
      <c r="H51" s="51" t="n">
        <v>1688</v>
      </c>
      <c r="I51" s="52" t="n">
        <f aca="false">H51/10</f>
        <v>168.8</v>
      </c>
      <c r="J51" s="53" t="s">
        <v>49</v>
      </c>
      <c r="K51" s="53" t="n">
        <f aca="false">I51/8.5</f>
        <v>19.8588235294118</v>
      </c>
      <c r="L51" s="53" t="n">
        <f aca="false">H51*F51</f>
        <v>1688</v>
      </c>
      <c r="M51" s="54" t="n">
        <f aca="false">H51*G51</f>
        <v>74272</v>
      </c>
    </row>
    <row r="52" customFormat="false" ht="12.75" hidden="false" customHeight="false" outlineLevel="0" collapsed="false">
      <c r="A52" s="44" t="n">
        <v>39</v>
      </c>
      <c r="B52" s="47" t="n">
        <v>4820085744530</v>
      </c>
      <c r="C52" s="65" t="s">
        <v>55</v>
      </c>
      <c r="D52" s="57" t="s">
        <v>48</v>
      </c>
      <c r="E52" s="50" t="s">
        <v>23</v>
      </c>
      <c r="F52" s="50" t="n">
        <v>6</v>
      </c>
      <c r="G52" s="50" t="n">
        <v>384</v>
      </c>
      <c r="H52" s="51" t="n">
        <v>182</v>
      </c>
      <c r="I52" s="52" t="n">
        <f aca="false">H52/0.9</f>
        <v>202.222222222222</v>
      </c>
      <c r="J52" s="53" t="s">
        <v>49</v>
      </c>
      <c r="K52" s="53" t="n">
        <f aca="false">I52/8.5</f>
        <v>23.7908496732026</v>
      </c>
      <c r="L52" s="53" t="n">
        <f aca="false">H52*F52</f>
        <v>1092</v>
      </c>
      <c r="M52" s="54" t="n">
        <f aca="false">H52*G52</f>
        <v>69888</v>
      </c>
    </row>
    <row r="53" customFormat="false" ht="12.75" hidden="false" customHeight="false" outlineLevel="0" collapsed="false">
      <c r="A53" s="44" t="n">
        <v>40</v>
      </c>
      <c r="B53" s="47" t="n">
        <v>4820085744547</v>
      </c>
      <c r="C53" s="65" t="s">
        <v>55</v>
      </c>
      <c r="D53" s="57" t="s">
        <v>50</v>
      </c>
      <c r="E53" s="50" t="s">
        <v>23</v>
      </c>
      <c r="F53" s="50" t="s">
        <v>36</v>
      </c>
      <c r="G53" s="50" t="n">
        <v>144</v>
      </c>
      <c r="H53" s="51" t="n">
        <v>476</v>
      </c>
      <c r="I53" s="52" t="n">
        <f aca="false">H53/2.5</f>
        <v>190.4</v>
      </c>
      <c r="J53" s="53" t="s">
        <v>49</v>
      </c>
      <c r="K53" s="53" t="n">
        <f aca="false">I53/8.5</f>
        <v>22.4</v>
      </c>
      <c r="L53" s="53" t="n">
        <f aca="false">H53*F53</f>
        <v>476</v>
      </c>
      <c r="M53" s="54" t="n">
        <f aca="false">H53*G53</f>
        <v>68544</v>
      </c>
    </row>
    <row r="54" customFormat="false" ht="12.75" hidden="false" customHeight="false" outlineLevel="0" collapsed="false">
      <c r="A54" s="44" t="n">
        <v>41</v>
      </c>
      <c r="B54" s="47" t="n">
        <v>4820085744554</v>
      </c>
      <c r="C54" s="65" t="s">
        <v>55</v>
      </c>
      <c r="D54" s="57" t="s">
        <v>28</v>
      </c>
      <c r="E54" s="50" t="s">
        <v>23</v>
      </c>
      <c r="F54" s="50" t="n">
        <v>1</v>
      </c>
      <c r="G54" s="50" t="n">
        <v>44</v>
      </c>
      <c r="H54" s="51" t="n">
        <v>1688</v>
      </c>
      <c r="I54" s="52" t="n">
        <f aca="false">H54/10</f>
        <v>168.8</v>
      </c>
      <c r="J54" s="53" t="s">
        <v>49</v>
      </c>
      <c r="K54" s="53" t="n">
        <f aca="false">I54/8.5</f>
        <v>19.8588235294118</v>
      </c>
      <c r="L54" s="53" t="n">
        <f aca="false">H54*F54</f>
        <v>1688</v>
      </c>
      <c r="M54" s="54" t="n">
        <f aca="false">H54*G54</f>
        <v>74272</v>
      </c>
    </row>
    <row r="55" customFormat="false" ht="12.75" hidden="false" customHeight="false" outlineLevel="0" collapsed="false">
      <c r="A55" s="44" t="n">
        <v>42</v>
      </c>
      <c r="B55" s="47" t="n">
        <v>4820085744561</v>
      </c>
      <c r="C55" s="65" t="s">
        <v>56</v>
      </c>
      <c r="D55" s="57" t="s">
        <v>48</v>
      </c>
      <c r="E55" s="50" t="s">
        <v>23</v>
      </c>
      <c r="F55" s="50" t="n">
        <v>6</v>
      </c>
      <c r="G55" s="50" t="n">
        <v>384</v>
      </c>
      <c r="H55" s="51" t="n">
        <v>182</v>
      </c>
      <c r="I55" s="52" t="n">
        <f aca="false">H55/0.9</f>
        <v>202.222222222222</v>
      </c>
      <c r="J55" s="53" t="s">
        <v>49</v>
      </c>
      <c r="K55" s="53" t="n">
        <f aca="false">I55/8.5</f>
        <v>23.7908496732026</v>
      </c>
      <c r="L55" s="53" t="n">
        <f aca="false">H55*F55</f>
        <v>1092</v>
      </c>
      <c r="M55" s="54" t="n">
        <f aca="false">H55*G55</f>
        <v>69888</v>
      </c>
    </row>
    <row r="56" customFormat="false" ht="12.75" hidden="false" customHeight="false" outlineLevel="0" collapsed="false">
      <c r="A56" s="44" t="n">
        <v>43</v>
      </c>
      <c r="B56" s="47" t="n">
        <v>4820085744578</v>
      </c>
      <c r="C56" s="65" t="s">
        <v>56</v>
      </c>
      <c r="D56" s="57" t="s">
        <v>50</v>
      </c>
      <c r="E56" s="50" t="s">
        <v>23</v>
      </c>
      <c r="F56" s="50" t="s">
        <v>36</v>
      </c>
      <c r="G56" s="50" t="n">
        <v>144</v>
      </c>
      <c r="H56" s="51" t="n">
        <v>476</v>
      </c>
      <c r="I56" s="52" t="n">
        <f aca="false">H56/2.5</f>
        <v>190.4</v>
      </c>
      <c r="J56" s="53" t="s">
        <v>49</v>
      </c>
      <c r="K56" s="53" t="n">
        <f aca="false">I56/8.5</f>
        <v>22.4</v>
      </c>
      <c r="L56" s="53" t="n">
        <f aca="false">H56*F56</f>
        <v>476</v>
      </c>
      <c r="M56" s="54" t="n">
        <f aca="false">H56*G56</f>
        <v>68544</v>
      </c>
    </row>
    <row r="57" customFormat="false" ht="12.75" hidden="false" customHeight="false" outlineLevel="0" collapsed="false">
      <c r="A57" s="44" t="n">
        <v>44</v>
      </c>
      <c r="B57" s="47" t="n">
        <v>4820085744585</v>
      </c>
      <c r="C57" s="65" t="s">
        <v>56</v>
      </c>
      <c r="D57" s="57" t="s">
        <v>28</v>
      </c>
      <c r="E57" s="50" t="s">
        <v>23</v>
      </c>
      <c r="F57" s="50" t="n">
        <v>1</v>
      </c>
      <c r="G57" s="50" t="n">
        <v>44</v>
      </c>
      <c r="H57" s="51" t="n">
        <v>1688</v>
      </c>
      <c r="I57" s="52" t="n">
        <f aca="false">H57/10</f>
        <v>168.8</v>
      </c>
      <c r="J57" s="53" t="s">
        <v>49</v>
      </c>
      <c r="K57" s="53" t="n">
        <f aca="false">I57/8.5</f>
        <v>19.8588235294118</v>
      </c>
      <c r="L57" s="53" t="n">
        <f aca="false">H57*F57</f>
        <v>1688</v>
      </c>
      <c r="M57" s="54" t="n">
        <f aca="false">H57*G57</f>
        <v>74272</v>
      </c>
    </row>
    <row r="58" customFormat="false" ht="12.75" hidden="false" customHeight="false" outlineLevel="0" collapsed="false">
      <c r="A58" s="44" t="n">
        <v>45</v>
      </c>
      <c r="B58" s="47" t="n">
        <v>4820085744684</v>
      </c>
      <c r="C58" s="65" t="s">
        <v>57</v>
      </c>
      <c r="D58" s="57" t="s">
        <v>48</v>
      </c>
      <c r="E58" s="50" t="s">
        <v>23</v>
      </c>
      <c r="F58" s="50" t="n">
        <v>6</v>
      </c>
      <c r="G58" s="50" t="n">
        <v>384</v>
      </c>
      <c r="H58" s="51" t="n">
        <v>182</v>
      </c>
      <c r="I58" s="52" t="n">
        <f aca="false">H58/0.9</f>
        <v>202.222222222222</v>
      </c>
      <c r="J58" s="53" t="s">
        <v>49</v>
      </c>
      <c r="K58" s="53" t="n">
        <f aca="false">I58/8.5</f>
        <v>23.7908496732026</v>
      </c>
      <c r="L58" s="53" t="n">
        <f aca="false">H58*F58</f>
        <v>1092</v>
      </c>
      <c r="M58" s="54" t="n">
        <f aca="false">H58*G58</f>
        <v>69888</v>
      </c>
    </row>
    <row r="59" customFormat="false" ht="12.75" hidden="false" customHeight="false" outlineLevel="0" collapsed="false">
      <c r="A59" s="44" t="n">
        <v>46</v>
      </c>
      <c r="B59" s="47" t="n">
        <v>4820085744691</v>
      </c>
      <c r="C59" s="65" t="s">
        <v>57</v>
      </c>
      <c r="D59" s="57" t="s">
        <v>50</v>
      </c>
      <c r="E59" s="50" t="s">
        <v>23</v>
      </c>
      <c r="F59" s="50" t="s">
        <v>36</v>
      </c>
      <c r="G59" s="50" t="n">
        <v>144</v>
      </c>
      <c r="H59" s="51" t="n">
        <v>476</v>
      </c>
      <c r="I59" s="52" t="n">
        <f aca="false">H59/2.5</f>
        <v>190.4</v>
      </c>
      <c r="J59" s="53" t="s">
        <v>49</v>
      </c>
      <c r="K59" s="53" t="n">
        <f aca="false">I59/8.5</f>
        <v>22.4</v>
      </c>
      <c r="L59" s="53" t="n">
        <f aca="false">H59*F59</f>
        <v>476</v>
      </c>
      <c r="M59" s="54" t="n">
        <f aca="false">H59*G59</f>
        <v>68544</v>
      </c>
    </row>
    <row r="60" customFormat="false" ht="12.75" hidden="false" customHeight="false" outlineLevel="0" collapsed="false">
      <c r="A60" s="44" t="n">
        <v>47</v>
      </c>
      <c r="B60" s="47" t="n">
        <v>4820085744707</v>
      </c>
      <c r="C60" s="65" t="s">
        <v>57</v>
      </c>
      <c r="D60" s="57" t="s">
        <v>28</v>
      </c>
      <c r="E60" s="50" t="s">
        <v>23</v>
      </c>
      <c r="F60" s="50" t="n">
        <v>1</v>
      </c>
      <c r="G60" s="50" t="n">
        <v>44</v>
      </c>
      <c r="H60" s="51" t="n">
        <v>1688</v>
      </c>
      <c r="I60" s="52" t="n">
        <f aca="false">H60/10</f>
        <v>168.8</v>
      </c>
      <c r="J60" s="53" t="s">
        <v>49</v>
      </c>
      <c r="K60" s="53" t="n">
        <f aca="false">I60/8.5</f>
        <v>19.8588235294118</v>
      </c>
      <c r="L60" s="53" t="n">
        <f aca="false">H60*F60</f>
        <v>1688</v>
      </c>
      <c r="M60" s="54" t="n">
        <f aca="false">H60*G60</f>
        <v>74272</v>
      </c>
    </row>
    <row r="61" customFormat="false" ht="12.75" hidden="false" customHeight="false" outlineLevel="0" collapsed="false">
      <c r="A61" s="44" t="n">
        <v>48</v>
      </c>
      <c r="B61" s="47" t="n">
        <v>4820085744714</v>
      </c>
      <c r="C61" s="65" t="s">
        <v>58</v>
      </c>
      <c r="D61" s="57" t="s">
        <v>48</v>
      </c>
      <c r="E61" s="50" t="s">
        <v>23</v>
      </c>
      <c r="F61" s="50" t="n">
        <v>6</v>
      </c>
      <c r="G61" s="50" t="n">
        <v>384</v>
      </c>
      <c r="H61" s="51" t="n">
        <v>182</v>
      </c>
      <c r="I61" s="52" t="n">
        <f aca="false">H61/0.9</f>
        <v>202.222222222222</v>
      </c>
      <c r="J61" s="53" t="s">
        <v>49</v>
      </c>
      <c r="K61" s="53" t="n">
        <f aca="false">I61/8.5</f>
        <v>23.7908496732026</v>
      </c>
      <c r="L61" s="53" t="n">
        <f aca="false">H61*F61</f>
        <v>1092</v>
      </c>
      <c r="M61" s="54" t="n">
        <f aca="false">H61*G61</f>
        <v>69888</v>
      </c>
    </row>
    <row r="62" customFormat="false" ht="12.75" hidden="false" customHeight="false" outlineLevel="0" collapsed="false">
      <c r="A62" s="44" t="n">
        <v>49</v>
      </c>
      <c r="B62" s="47" t="n">
        <v>4820085744721</v>
      </c>
      <c r="C62" s="65" t="s">
        <v>58</v>
      </c>
      <c r="D62" s="57" t="s">
        <v>50</v>
      </c>
      <c r="E62" s="50" t="s">
        <v>23</v>
      </c>
      <c r="F62" s="50" t="s">
        <v>36</v>
      </c>
      <c r="G62" s="50" t="n">
        <v>144</v>
      </c>
      <c r="H62" s="51" t="n">
        <v>476</v>
      </c>
      <c r="I62" s="52" t="n">
        <f aca="false">H62/2.5</f>
        <v>190.4</v>
      </c>
      <c r="J62" s="53" t="s">
        <v>49</v>
      </c>
      <c r="K62" s="53" t="n">
        <f aca="false">I62/8.5</f>
        <v>22.4</v>
      </c>
      <c r="L62" s="53" t="n">
        <f aca="false">H62*F62</f>
        <v>476</v>
      </c>
      <c r="M62" s="54" t="n">
        <f aca="false">H62*G62</f>
        <v>68544</v>
      </c>
    </row>
    <row r="63" customFormat="false" ht="12.75" hidden="false" customHeight="false" outlineLevel="0" collapsed="false">
      <c r="A63" s="44" t="n">
        <v>50</v>
      </c>
      <c r="B63" s="47" t="n">
        <v>4820085744738</v>
      </c>
      <c r="C63" s="65" t="s">
        <v>58</v>
      </c>
      <c r="D63" s="57" t="s">
        <v>28</v>
      </c>
      <c r="E63" s="50" t="s">
        <v>23</v>
      </c>
      <c r="F63" s="50" t="n">
        <v>1</v>
      </c>
      <c r="G63" s="50" t="n">
        <v>44</v>
      </c>
      <c r="H63" s="51" t="n">
        <v>1688</v>
      </c>
      <c r="I63" s="52" t="n">
        <f aca="false">H63/10</f>
        <v>168.8</v>
      </c>
      <c r="J63" s="53" t="s">
        <v>49</v>
      </c>
      <c r="K63" s="53" t="n">
        <f aca="false">I63/8.5</f>
        <v>19.8588235294118</v>
      </c>
      <c r="L63" s="53" t="n">
        <f aca="false">H63*F63</f>
        <v>1688</v>
      </c>
      <c r="M63" s="54" t="n">
        <f aca="false">H63*G63</f>
        <v>74272</v>
      </c>
    </row>
    <row r="64" customFormat="false" ht="12.75" hidden="false" customHeight="false" outlineLevel="0" collapsed="false">
      <c r="A64" s="44" t="n">
        <v>51</v>
      </c>
      <c r="B64" s="47" t="n">
        <v>4820085744745</v>
      </c>
      <c r="C64" s="65" t="s">
        <v>59</v>
      </c>
      <c r="D64" s="57" t="s">
        <v>48</v>
      </c>
      <c r="E64" s="50" t="s">
        <v>23</v>
      </c>
      <c r="F64" s="50" t="n">
        <v>6</v>
      </c>
      <c r="G64" s="50" t="n">
        <v>384</v>
      </c>
      <c r="H64" s="51" t="n">
        <v>182</v>
      </c>
      <c r="I64" s="52" t="n">
        <f aca="false">H64/0.9</f>
        <v>202.222222222222</v>
      </c>
      <c r="J64" s="53" t="s">
        <v>49</v>
      </c>
      <c r="K64" s="53" t="n">
        <f aca="false">I64/8.5</f>
        <v>23.7908496732026</v>
      </c>
      <c r="L64" s="53" t="n">
        <f aca="false">H64*F64</f>
        <v>1092</v>
      </c>
      <c r="M64" s="54" t="n">
        <f aca="false">H64*G64</f>
        <v>69888</v>
      </c>
    </row>
    <row r="65" customFormat="false" ht="12.75" hidden="false" customHeight="false" outlineLevel="0" collapsed="false">
      <c r="A65" s="44" t="n">
        <v>52</v>
      </c>
      <c r="B65" s="47" t="n">
        <v>4820085744752</v>
      </c>
      <c r="C65" s="65" t="s">
        <v>59</v>
      </c>
      <c r="D65" s="57" t="s">
        <v>50</v>
      </c>
      <c r="E65" s="50" t="s">
        <v>23</v>
      </c>
      <c r="F65" s="50" t="s">
        <v>36</v>
      </c>
      <c r="G65" s="50" t="n">
        <v>144</v>
      </c>
      <c r="H65" s="51" t="n">
        <v>476</v>
      </c>
      <c r="I65" s="52" t="n">
        <f aca="false">H65/2.5</f>
        <v>190.4</v>
      </c>
      <c r="J65" s="53" t="s">
        <v>49</v>
      </c>
      <c r="K65" s="53" t="n">
        <f aca="false">I65/8.5</f>
        <v>22.4</v>
      </c>
      <c r="L65" s="53" t="n">
        <f aca="false">H65*F65</f>
        <v>476</v>
      </c>
      <c r="M65" s="54" t="n">
        <f aca="false">H65*G65</f>
        <v>68544</v>
      </c>
    </row>
    <row r="66" customFormat="false" ht="12.75" hidden="false" customHeight="false" outlineLevel="0" collapsed="false">
      <c r="A66" s="44" t="n">
        <v>53</v>
      </c>
      <c r="B66" s="47" t="n">
        <v>4820085744769</v>
      </c>
      <c r="C66" s="66" t="s">
        <v>60</v>
      </c>
      <c r="D66" s="57" t="s">
        <v>28</v>
      </c>
      <c r="E66" s="50" t="s">
        <v>23</v>
      </c>
      <c r="F66" s="50" t="n">
        <v>1</v>
      </c>
      <c r="G66" s="50" t="n">
        <v>44</v>
      </c>
      <c r="H66" s="51" t="n">
        <v>1688</v>
      </c>
      <c r="I66" s="52" t="n">
        <f aca="false">H66/10</f>
        <v>168.8</v>
      </c>
      <c r="J66" s="53" t="s">
        <v>49</v>
      </c>
      <c r="K66" s="53" t="n">
        <f aca="false">I66/8.5</f>
        <v>19.8588235294118</v>
      </c>
      <c r="L66" s="53" t="n">
        <f aca="false">H66*F66</f>
        <v>1688</v>
      </c>
      <c r="M66" s="54" t="n">
        <f aca="false">H66*G66</f>
        <v>74272</v>
      </c>
    </row>
    <row r="67" customFormat="false" ht="12.75" hidden="false" customHeight="false" outlineLevel="0" collapsed="false">
      <c r="A67" s="44" t="n">
        <v>54</v>
      </c>
      <c r="B67" s="45" t="s">
        <v>61</v>
      </c>
      <c r="C67" s="45"/>
      <c r="D67" s="46"/>
      <c r="E67" s="45"/>
      <c r="F67" s="45"/>
      <c r="G67" s="45"/>
      <c r="H67" s="5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4" t="n">
        <v>55</v>
      </c>
      <c r="B68" s="67" t="s">
        <v>62</v>
      </c>
      <c r="C68" s="59"/>
      <c r="D68" s="68"/>
      <c r="E68" s="59"/>
      <c r="F68" s="59"/>
      <c r="G68" s="59"/>
      <c r="H68" s="58" t="n">
        <v>0</v>
      </c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44" t="n">
        <v>56</v>
      </c>
      <c r="B69" s="60" t="n">
        <v>4820085745148</v>
      </c>
      <c r="C69" s="69" t="s">
        <v>63</v>
      </c>
      <c r="D69" s="57" t="s">
        <v>64</v>
      </c>
      <c r="E69" s="50" t="s">
        <v>23</v>
      </c>
      <c r="F69" s="50" t="n">
        <v>6</v>
      </c>
      <c r="G69" s="50" t="n">
        <v>480</v>
      </c>
      <c r="H69" s="51" t="n">
        <v>117</v>
      </c>
      <c r="I69" s="52" t="n">
        <f aca="false">H69/0.75</f>
        <v>156</v>
      </c>
      <c r="J69" s="53" t="s">
        <v>65</v>
      </c>
      <c r="K69" s="53" t="n">
        <f aca="false">I69/10</f>
        <v>15.6</v>
      </c>
      <c r="L69" s="53" t="n">
        <f aca="false">H69*F69</f>
        <v>702</v>
      </c>
      <c r="M69" s="54" t="n">
        <f aca="false">H69*G69</f>
        <v>56160</v>
      </c>
    </row>
    <row r="70" customFormat="false" ht="12.75" hidden="false" customHeight="false" outlineLevel="0" collapsed="false">
      <c r="A70" s="44" t="n">
        <v>57</v>
      </c>
      <c r="B70" s="60" t="n">
        <v>4820085745285</v>
      </c>
      <c r="C70" s="69" t="s">
        <v>63</v>
      </c>
      <c r="D70" s="57" t="s">
        <v>50</v>
      </c>
      <c r="E70" s="50" t="s">
        <v>23</v>
      </c>
      <c r="F70" s="50" t="n">
        <v>1</v>
      </c>
      <c r="G70" s="50" t="n">
        <v>144</v>
      </c>
      <c r="H70" s="51" t="n">
        <v>331</v>
      </c>
      <c r="I70" s="52" t="n">
        <f aca="false">H70/2.5</f>
        <v>132.4</v>
      </c>
      <c r="J70" s="53" t="s">
        <v>65</v>
      </c>
      <c r="K70" s="53" t="n">
        <f aca="false">I70/10</f>
        <v>13.24</v>
      </c>
      <c r="L70" s="53" t="n">
        <f aca="false">H70*F70</f>
        <v>331</v>
      </c>
      <c r="M70" s="54" t="n">
        <f aca="false">H70*G70</f>
        <v>47664</v>
      </c>
    </row>
    <row r="71" customFormat="false" ht="12.75" hidden="false" customHeight="false" outlineLevel="0" collapsed="false">
      <c r="A71" s="44" t="n">
        <v>58</v>
      </c>
      <c r="B71" s="70" t="n">
        <v>4820085740655</v>
      </c>
      <c r="C71" s="69" t="s">
        <v>66</v>
      </c>
      <c r="D71" s="57" t="s">
        <v>28</v>
      </c>
      <c r="E71" s="50" t="s">
        <v>23</v>
      </c>
      <c r="F71" s="50" t="n">
        <v>1</v>
      </c>
      <c r="G71" s="50" t="n">
        <v>44</v>
      </c>
      <c r="H71" s="51" t="n">
        <v>1139</v>
      </c>
      <c r="I71" s="52" t="n">
        <f aca="false">H71/10</f>
        <v>113.9</v>
      </c>
      <c r="J71" s="53" t="s">
        <v>65</v>
      </c>
      <c r="K71" s="53" t="n">
        <f aca="false">I71/10</f>
        <v>11.39</v>
      </c>
      <c r="L71" s="53" t="n">
        <f aca="false">H71*F71</f>
        <v>1139</v>
      </c>
      <c r="M71" s="54" t="n">
        <f aca="false">H71*G71</f>
        <v>50116</v>
      </c>
    </row>
    <row r="72" customFormat="false" ht="12.75" hidden="false" customHeight="false" outlineLevel="0" collapsed="false">
      <c r="A72" s="44" t="n">
        <v>59</v>
      </c>
      <c r="B72" s="60" t="n">
        <v>4820085745155</v>
      </c>
      <c r="C72" s="69" t="s">
        <v>67</v>
      </c>
      <c r="D72" s="57" t="s">
        <v>64</v>
      </c>
      <c r="E72" s="50" t="s">
        <v>23</v>
      </c>
      <c r="F72" s="50" t="n">
        <v>6</v>
      </c>
      <c r="G72" s="50" t="n">
        <v>480</v>
      </c>
      <c r="H72" s="51" t="n">
        <v>140</v>
      </c>
      <c r="I72" s="52" t="n">
        <f aca="false">H72/0.75</f>
        <v>186.666666666667</v>
      </c>
      <c r="J72" s="53" t="s">
        <v>65</v>
      </c>
      <c r="K72" s="53" t="n">
        <f aca="false">I72/10</f>
        <v>18.6666666666667</v>
      </c>
      <c r="L72" s="53" t="n">
        <f aca="false">H72*F72</f>
        <v>840</v>
      </c>
      <c r="M72" s="54" t="n">
        <f aca="false">H72*G72</f>
        <v>67200</v>
      </c>
    </row>
    <row r="73" customFormat="false" ht="12.75" hidden="false" customHeight="false" outlineLevel="0" collapsed="false">
      <c r="A73" s="44" t="n">
        <v>60</v>
      </c>
      <c r="B73" s="60" t="n">
        <v>4820085745292</v>
      </c>
      <c r="C73" s="69" t="s">
        <v>67</v>
      </c>
      <c r="D73" s="57" t="s">
        <v>50</v>
      </c>
      <c r="E73" s="50" t="s">
        <v>23</v>
      </c>
      <c r="F73" s="50" t="n">
        <v>1</v>
      </c>
      <c r="G73" s="50" t="n">
        <v>144</v>
      </c>
      <c r="H73" s="51" t="n">
        <v>401</v>
      </c>
      <c r="I73" s="52" t="n">
        <f aca="false">H73/2.5</f>
        <v>160.4</v>
      </c>
      <c r="J73" s="53" t="s">
        <v>65</v>
      </c>
      <c r="K73" s="53" t="n">
        <f aca="false">I73/10</f>
        <v>16.04</v>
      </c>
      <c r="L73" s="53" t="n">
        <f aca="false">H73*F73</f>
        <v>401</v>
      </c>
      <c r="M73" s="54" t="n">
        <f aca="false">H73*G73</f>
        <v>57744</v>
      </c>
    </row>
    <row r="74" customFormat="false" ht="12.75" hidden="false" customHeight="false" outlineLevel="0" collapsed="false">
      <c r="A74" s="44" t="n">
        <v>61</v>
      </c>
      <c r="B74" s="70" t="n">
        <v>4820085740662</v>
      </c>
      <c r="C74" s="69" t="s">
        <v>68</v>
      </c>
      <c r="D74" s="57" t="s">
        <v>28</v>
      </c>
      <c r="E74" s="50" t="s">
        <v>23</v>
      </c>
      <c r="F74" s="50" t="n">
        <v>1</v>
      </c>
      <c r="G74" s="50" t="n">
        <v>44</v>
      </c>
      <c r="H74" s="51" t="n">
        <v>1405</v>
      </c>
      <c r="I74" s="52" t="n">
        <f aca="false">H74/10</f>
        <v>140.5</v>
      </c>
      <c r="J74" s="53" t="s">
        <v>65</v>
      </c>
      <c r="K74" s="53" t="n">
        <f aca="false">I74/10</f>
        <v>14.05</v>
      </c>
      <c r="L74" s="53" t="n">
        <f aca="false">H74*F74</f>
        <v>1405</v>
      </c>
      <c r="M74" s="54" t="n">
        <f aca="false">H74*G74</f>
        <v>61820</v>
      </c>
    </row>
    <row r="75" customFormat="false" ht="12.75" hidden="false" customHeight="false" outlineLevel="0" collapsed="false">
      <c r="A75" s="44" t="n">
        <v>62</v>
      </c>
      <c r="B75" s="60" t="n">
        <v>4820085745438</v>
      </c>
      <c r="C75" s="71" t="s">
        <v>69</v>
      </c>
      <c r="D75" s="57" t="s">
        <v>64</v>
      </c>
      <c r="E75" s="50" t="s">
        <v>23</v>
      </c>
      <c r="F75" s="50" t="n">
        <v>6</v>
      </c>
      <c r="G75" s="50" t="n">
        <v>480</v>
      </c>
      <c r="H75" s="51" t="n">
        <v>175</v>
      </c>
      <c r="I75" s="52" t="n">
        <f aca="false">H75/0.75</f>
        <v>233.333333333333</v>
      </c>
      <c r="J75" s="53" t="s">
        <v>65</v>
      </c>
      <c r="K75" s="53" t="n">
        <f aca="false">I75/10</f>
        <v>23.3333333333333</v>
      </c>
      <c r="L75" s="53" t="n">
        <f aca="false">H75*F75</f>
        <v>1050</v>
      </c>
      <c r="M75" s="54" t="n">
        <f aca="false">H75*G75</f>
        <v>84000</v>
      </c>
    </row>
    <row r="76" customFormat="false" ht="12.75" hidden="false" customHeight="false" outlineLevel="0" collapsed="false">
      <c r="A76" s="44" t="n">
        <v>63</v>
      </c>
      <c r="B76" s="60" t="n">
        <v>4820085745414</v>
      </c>
      <c r="C76" s="71" t="s">
        <v>69</v>
      </c>
      <c r="D76" s="57" t="s">
        <v>50</v>
      </c>
      <c r="E76" s="50" t="s">
        <v>23</v>
      </c>
      <c r="F76" s="50" t="s">
        <v>36</v>
      </c>
      <c r="G76" s="50" t="n">
        <v>144</v>
      </c>
      <c r="H76" s="51" t="n">
        <v>549</v>
      </c>
      <c r="I76" s="52" t="n">
        <f aca="false">H76/2.5</f>
        <v>219.6</v>
      </c>
      <c r="J76" s="53" t="s">
        <v>65</v>
      </c>
      <c r="K76" s="53" t="n">
        <f aca="false">I76/10</f>
        <v>21.96</v>
      </c>
      <c r="L76" s="53" t="n">
        <f aca="false">H76*F76</f>
        <v>549</v>
      </c>
      <c r="M76" s="54" t="n">
        <f aca="false">H76*G76</f>
        <v>79056</v>
      </c>
    </row>
    <row r="77" customFormat="false" ht="12.75" hidden="false" customHeight="false" outlineLevel="0" collapsed="false">
      <c r="A77" s="44" t="n">
        <v>64</v>
      </c>
      <c r="B77" s="72" t="n">
        <v>2000000000459</v>
      </c>
      <c r="C77" s="73" t="s">
        <v>70</v>
      </c>
      <c r="D77" s="57" t="s">
        <v>28</v>
      </c>
      <c r="E77" s="50" t="s">
        <v>23</v>
      </c>
      <c r="F77" s="50" t="n">
        <v>1</v>
      </c>
      <c r="G77" s="50" t="n">
        <v>44</v>
      </c>
      <c r="H77" s="51" t="n">
        <v>1915</v>
      </c>
      <c r="I77" s="52" t="n">
        <f aca="false">H77/10</f>
        <v>191.5</v>
      </c>
      <c r="J77" s="53" t="s">
        <v>65</v>
      </c>
      <c r="K77" s="53" t="n">
        <f aca="false">I77/10</f>
        <v>19.15</v>
      </c>
      <c r="L77" s="53" t="n">
        <f aca="false">H77*F77</f>
        <v>1915</v>
      </c>
      <c r="M77" s="54" t="n">
        <f aca="false">H77*G77</f>
        <v>84260</v>
      </c>
    </row>
    <row r="78" customFormat="false" ht="12.75" hidden="false" customHeight="false" outlineLevel="0" collapsed="false">
      <c r="A78" s="44" t="n">
        <v>65</v>
      </c>
      <c r="B78" s="60" t="n">
        <v>4820085745421</v>
      </c>
      <c r="C78" s="71" t="s">
        <v>71</v>
      </c>
      <c r="D78" s="57" t="s">
        <v>64</v>
      </c>
      <c r="E78" s="50" t="s">
        <v>23</v>
      </c>
      <c r="F78" s="50" t="n">
        <v>6</v>
      </c>
      <c r="G78" s="50" t="n">
        <v>480</v>
      </c>
      <c r="H78" s="51" t="n">
        <v>196</v>
      </c>
      <c r="I78" s="52" t="n">
        <f aca="false">H78/0.75</f>
        <v>261.333333333333</v>
      </c>
      <c r="J78" s="53" t="s">
        <v>65</v>
      </c>
      <c r="K78" s="53" t="n">
        <f aca="false">I78/10</f>
        <v>26.1333333333333</v>
      </c>
      <c r="L78" s="53" t="n">
        <f aca="false">H78*F78</f>
        <v>1176</v>
      </c>
      <c r="M78" s="54" t="n">
        <f aca="false">H78*G78</f>
        <v>94080</v>
      </c>
    </row>
    <row r="79" customFormat="false" ht="12.75" hidden="false" customHeight="false" outlineLevel="0" collapsed="false">
      <c r="A79" s="44" t="n">
        <v>66</v>
      </c>
      <c r="B79" s="60" t="n">
        <v>4820085745407</v>
      </c>
      <c r="C79" s="71" t="s">
        <v>71</v>
      </c>
      <c r="D79" s="57" t="s">
        <v>50</v>
      </c>
      <c r="E79" s="50" t="s">
        <v>23</v>
      </c>
      <c r="F79" s="50" t="s">
        <v>36</v>
      </c>
      <c r="G79" s="50" t="n">
        <v>144</v>
      </c>
      <c r="H79" s="51" t="n">
        <v>621</v>
      </c>
      <c r="I79" s="52" t="n">
        <f aca="false">H79/2.5</f>
        <v>248.4</v>
      </c>
      <c r="J79" s="53" t="s">
        <v>65</v>
      </c>
      <c r="K79" s="53" t="n">
        <f aca="false">I79/10</f>
        <v>24.84</v>
      </c>
      <c r="L79" s="53" t="n">
        <f aca="false">H79*F79</f>
        <v>621</v>
      </c>
      <c r="M79" s="54" t="n">
        <f aca="false">H79*G79</f>
        <v>89424</v>
      </c>
    </row>
    <row r="80" customFormat="false" ht="12.75" hidden="false" customHeight="false" outlineLevel="0" collapsed="false">
      <c r="A80" s="44" t="n">
        <v>67</v>
      </c>
      <c r="B80" s="72" t="n">
        <v>2000000000466</v>
      </c>
      <c r="C80" s="73" t="s">
        <v>72</v>
      </c>
      <c r="D80" s="57" t="s">
        <v>28</v>
      </c>
      <c r="E80" s="50" t="s">
        <v>23</v>
      </c>
      <c r="F80" s="50" t="n">
        <v>1</v>
      </c>
      <c r="G80" s="50" t="n">
        <v>44</v>
      </c>
      <c r="H80" s="51" t="n">
        <v>2199</v>
      </c>
      <c r="I80" s="52" t="n">
        <f aca="false">H80/10</f>
        <v>219.9</v>
      </c>
      <c r="J80" s="53" t="s">
        <v>65</v>
      </c>
      <c r="K80" s="53" t="n">
        <f aca="false">I80/10</f>
        <v>21.99</v>
      </c>
      <c r="L80" s="53" t="n">
        <f aca="false">H80*F80</f>
        <v>2199</v>
      </c>
      <c r="M80" s="54" t="n">
        <f aca="false">H80*G80</f>
        <v>96756</v>
      </c>
    </row>
    <row r="81" customFormat="false" ht="12.75" hidden="false" customHeight="false" outlineLevel="0" collapsed="false">
      <c r="A81" s="44" t="n">
        <v>68</v>
      </c>
      <c r="B81" s="70" t="n">
        <v>4820085741898</v>
      </c>
      <c r="C81" s="71" t="s">
        <v>73</v>
      </c>
      <c r="D81" s="57" t="s">
        <v>22</v>
      </c>
      <c r="E81" s="50" t="s">
        <v>23</v>
      </c>
      <c r="F81" s="50" t="n">
        <v>6</v>
      </c>
      <c r="G81" s="50" t="n">
        <v>360</v>
      </c>
      <c r="H81" s="51" t="n">
        <v>473</v>
      </c>
      <c r="I81" s="52" t="n">
        <f aca="false">H81/1</f>
        <v>473</v>
      </c>
      <c r="J81" s="53" t="s">
        <v>74</v>
      </c>
      <c r="K81" s="53" t="n">
        <f aca="false">I81/12</f>
        <v>39.4166666666667</v>
      </c>
      <c r="L81" s="53" t="n">
        <f aca="false">H81*F81</f>
        <v>2838</v>
      </c>
      <c r="M81" s="54" t="n">
        <f aca="false">H81*G81</f>
        <v>170280</v>
      </c>
    </row>
    <row r="82" customFormat="false" ht="12.75" hidden="false" customHeight="false" outlineLevel="0" collapsed="false">
      <c r="A82" s="44" t="n">
        <v>69</v>
      </c>
      <c r="B82" s="70" t="n">
        <v>4820085741904</v>
      </c>
      <c r="C82" s="71" t="s">
        <v>73</v>
      </c>
      <c r="D82" s="57" t="s">
        <v>75</v>
      </c>
      <c r="E82" s="50" t="s">
        <v>23</v>
      </c>
      <c r="F82" s="50" t="n">
        <v>3</v>
      </c>
      <c r="G82" s="50" t="n">
        <v>144</v>
      </c>
      <c r="H82" s="51" t="n">
        <v>1335</v>
      </c>
      <c r="I82" s="52" t="n">
        <f aca="false">H82/3</f>
        <v>445</v>
      </c>
      <c r="J82" s="53" t="s">
        <v>74</v>
      </c>
      <c r="K82" s="53" t="n">
        <f aca="false">I82/12</f>
        <v>37.0833333333333</v>
      </c>
      <c r="L82" s="53" t="n">
        <f aca="false">H82*F82</f>
        <v>4005</v>
      </c>
      <c r="M82" s="54" t="n">
        <f aca="false">H82*G82</f>
        <v>192240</v>
      </c>
    </row>
    <row r="83" customFormat="false" ht="12.75" hidden="false" customHeight="false" outlineLevel="0" collapsed="false">
      <c r="A83" s="44" t="n">
        <v>70</v>
      </c>
      <c r="B83" s="70" t="n">
        <v>4820085745360</v>
      </c>
      <c r="C83" s="71" t="s">
        <v>73</v>
      </c>
      <c r="D83" s="57" t="s">
        <v>27</v>
      </c>
      <c r="E83" s="50" t="s">
        <v>23</v>
      </c>
      <c r="F83" s="50" t="n">
        <v>3</v>
      </c>
      <c r="G83" s="50" t="n">
        <v>144</v>
      </c>
      <c r="H83" s="51" t="n">
        <v>2065</v>
      </c>
      <c r="I83" s="52" t="n">
        <f aca="false">H83/5</f>
        <v>413</v>
      </c>
      <c r="J83" s="53" t="s">
        <v>74</v>
      </c>
      <c r="K83" s="53" t="n">
        <f aca="false">I83/12</f>
        <v>34.4166666666667</v>
      </c>
      <c r="L83" s="53" t="n">
        <f aca="false">H83*F83</f>
        <v>6195</v>
      </c>
      <c r="M83" s="54" t="n">
        <f aca="false">H83*G83</f>
        <v>297360</v>
      </c>
    </row>
    <row r="84" customFormat="false" ht="12.75" hidden="false" customHeight="false" outlineLevel="0" collapsed="false">
      <c r="A84" s="44" t="n">
        <v>71</v>
      </c>
      <c r="B84" s="70" t="n">
        <v>4820085741911</v>
      </c>
      <c r="C84" s="71" t="s">
        <v>76</v>
      </c>
      <c r="D84" s="57" t="s">
        <v>22</v>
      </c>
      <c r="E84" s="50" t="s">
        <v>23</v>
      </c>
      <c r="F84" s="50" t="n">
        <v>6</v>
      </c>
      <c r="G84" s="50" t="n">
        <v>360</v>
      </c>
      <c r="H84" s="51" t="n">
        <v>519</v>
      </c>
      <c r="I84" s="52" t="n">
        <f aca="false">H84/1</f>
        <v>519</v>
      </c>
      <c r="J84" s="53" t="s">
        <v>74</v>
      </c>
      <c r="K84" s="53" t="n">
        <f aca="false">I84/12</f>
        <v>43.25</v>
      </c>
      <c r="L84" s="53" t="n">
        <f aca="false">H84*F84</f>
        <v>3114</v>
      </c>
      <c r="M84" s="54" t="n">
        <f aca="false">H84*G84</f>
        <v>186840</v>
      </c>
    </row>
    <row r="85" customFormat="false" ht="12.75" hidden="false" customHeight="false" outlineLevel="0" collapsed="false">
      <c r="A85" s="44" t="n">
        <v>72</v>
      </c>
      <c r="B85" s="70" t="n">
        <v>4820085741928</v>
      </c>
      <c r="C85" s="71" t="s">
        <v>76</v>
      </c>
      <c r="D85" s="57" t="s">
        <v>75</v>
      </c>
      <c r="E85" s="50" t="s">
        <v>23</v>
      </c>
      <c r="F85" s="50" t="n">
        <v>3</v>
      </c>
      <c r="G85" s="50" t="n">
        <v>144</v>
      </c>
      <c r="H85" s="51" t="n">
        <v>1492</v>
      </c>
      <c r="I85" s="52" t="n">
        <f aca="false">H85/3</f>
        <v>497.333333333333</v>
      </c>
      <c r="J85" s="53" t="s">
        <v>74</v>
      </c>
      <c r="K85" s="53" t="n">
        <f aca="false">I85/12</f>
        <v>41.4444444444444</v>
      </c>
      <c r="L85" s="53" t="n">
        <f aca="false">H85*F85</f>
        <v>4476</v>
      </c>
      <c r="M85" s="54" t="n">
        <f aca="false">H85*G85</f>
        <v>214848</v>
      </c>
    </row>
    <row r="86" customFormat="false" ht="12.75" hidden="false" customHeight="false" outlineLevel="0" collapsed="false">
      <c r="A86" s="44" t="n">
        <v>73</v>
      </c>
      <c r="B86" s="70" t="n">
        <v>4820085745377</v>
      </c>
      <c r="C86" s="71" t="s">
        <v>76</v>
      </c>
      <c r="D86" s="57" t="s">
        <v>27</v>
      </c>
      <c r="E86" s="50" t="s">
        <v>23</v>
      </c>
      <c r="F86" s="50" t="n">
        <v>3</v>
      </c>
      <c r="G86" s="50" t="n">
        <v>144</v>
      </c>
      <c r="H86" s="51" t="n">
        <v>2322</v>
      </c>
      <c r="I86" s="52" t="n">
        <f aca="false">H86/5</f>
        <v>464.4</v>
      </c>
      <c r="J86" s="53" t="s">
        <v>74</v>
      </c>
      <c r="K86" s="53" t="n">
        <f aca="false">I86/12</f>
        <v>38.7</v>
      </c>
      <c r="L86" s="53" t="n">
        <f aca="false">H86*F86</f>
        <v>6966</v>
      </c>
      <c r="M86" s="54" t="n">
        <f aca="false">H86*G86</f>
        <v>334368</v>
      </c>
    </row>
    <row r="87" customFormat="false" ht="12.75" hidden="false" customHeight="false" outlineLevel="0" collapsed="false">
      <c r="A87" s="44" t="n">
        <v>74</v>
      </c>
      <c r="B87" s="74" t="s">
        <v>77</v>
      </c>
      <c r="C87" s="63"/>
      <c r="D87" s="64"/>
      <c r="E87" s="63"/>
      <c r="F87" s="63"/>
      <c r="G87" s="63"/>
      <c r="H87" s="58" t="n">
        <v>0</v>
      </c>
      <c r="I87" s="63"/>
      <c r="J87" s="63"/>
      <c r="K87" s="63"/>
      <c r="L87" s="63"/>
      <c r="M87" s="63"/>
    </row>
    <row r="88" customFormat="false" ht="12.75" hidden="false" customHeight="false" outlineLevel="0" collapsed="false">
      <c r="A88" s="44" t="n">
        <v>75</v>
      </c>
      <c r="B88" s="70" t="n">
        <v>4823044500284</v>
      </c>
      <c r="C88" s="69" t="s">
        <v>78</v>
      </c>
      <c r="D88" s="57" t="s">
        <v>79</v>
      </c>
      <c r="E88" s="50" t="s">
        <v>23</v>
      </c>
      <c r="F88" s="50" t="s">
        <v>80</v>
      </c>
      <c r="G88" s="50" t="n">
        <v>640</v>
      </c>
      <c r="H88" s="58" t="n">
        <v>143</v>
      </c>
      <c r="I88" s="52" t="n">
        <f aca="false">H88/0.7</f>
        <v>204.285714285714</v>
      </c>
      <c r="J88" s="75" t="s">
        <v>74</v>
      </c>
      <c r="K88" s="53" t="n">
        <f aca="false">I88/11</f>
        <v>18.5714285714286</v>
      </c>
      <c r="L88" s="53" t="n">
        <f aca="false">H88*F88</f>
        <v>1144</v>
      </c>
      <c r="M88" s="54" t="n">
        <f aca="false">H88*G88</f>
        <v>91520</v>
      </c>
    </row>
    <row r="89" customFormat="false" ht="12.75" hidden="false" customHeight="false" outlineLevel="0" collapsed="false">
      <c r="A89" s="44" t="n">
        <v>76</v>
      </c>
      <c r="B89" s="70" t="n">
        <v>4823044500581</v>
      </c>
      <c r="C89" s="69" t="s">
        <v>78</v>
      </c>
      <c r="D89" s="57" t="s">
        <v>50</v>
      </c>
      <c r="E89" s="50" t="s">
        <v>23</v>
      </c>
      <c r="F89" s="50" t="n">
        <v>2</v>
      </c>
      <c r="G89" s="50" t="n">
        <v>168</v>
      </c>
      <c r="H89" s="58" t="n">
        <v>460</v>
      </c>
      <c r="I89" s="52" t="n">
        <f aca="false">H89/2.5</f>
        <v>184</v>
      </c>
      <c r="J89" s="75" t="s">
        <v>74</v>
      </c>
      <c r="K89" s="53" t="n">
        <f aca="false">I89/11</f>
        <v>16.7272727272727</v>
      </c>
      <c r="L89" s="53" t="n">
        <f aca="false">H89*F89</f>
        <v>920</v>
      </c>
      <c r="M89" s="54" t="n">
        <f aca="false">H89*G89</f>
        <v>77280</v>
      </c>
    </row>
    <row r="90" customFormat="false" ht="12.75" hidden="false" customHeight="false" outlineLevel="0" collapsed="false">
      <c r="A90" s="44" t="n">
        <v>77</v>
      </c>
      <c r="B90" s="70" t="n">
        <v>4820085741386</v>
      </c>
      <c r="C90" s="69" t="s">
        <v>78</v>
      </c>
      <c r="D90" s="57" t="s">
        <v>28</v>
      </c>
      <c r="E90" s="50" t="s">
        <v>23</v>
      </c>
      <c r="F90" s="50" t="n">
        <v>1</v>
      </c>
      <c r="G90" s="50" t="n">
        <v>48</v>
      </c>
      <c r="H90" s="58" t="n">
        <v>1764</v>
      </c>
      <c r="I90" s="52" t="n">
        <f aca="false">H90/10</f>
        <v>176.4</v>
      </c>
      <c r="J90" s="75" t="s">
        <v>74</v>
      </c>
      <c r="K90" s="53" t="n">
        <f aca="false">I90/11</f>
        <v>16.0363636363636</v>
      </c>
      <c r="L90" s="53" t="n">
        <f aca="false">H90*F90</f>
        <v>1764</v>
      </c>
      <c r="M90" s="54" t="n">
        <f aca="false">H90*G90</f>
        <v>84672</v>
      </c>
    </row>
    <row r="91" customFormat="false" ht="12.75" hidden="false" customHeight="false" outlineLevel="0" collapsed="false">
      <c r="A91" s="44" t="n">
        <v>78</v>
      </c>
      <c r="B91" s="70" t="n">
        <v>4823044500017</v>
      </c>
      <c r="C91" s="69" t="s">
        <v>81</v>
      </c>
      <c r="D91" s="57" t="s">
        <v>79</v>
      </c>
      <c r="E91" s="50" t="s">
        <v>23</v>
      </c>
      <c r="F91" s="50" t="s">
        <v>80</v>
      </c>
      <c r="G91" s="50" t="n">
        <v>640</v>
      </c>
      <c r="H91" s="58" t="n">
        <v>188</v>
      </c>
      <c r="I91" s="52" t="n">
        <f aca="false">H91/0.7</f>
        <v>268.571428571429</v>
      </c>
      <c r="J91" s="75" t="s">
        <v>74</v>
      </c>
      <c r="K91" s="53" t="n">
        <f aca="false">I91/11</f>
        <v>24.4155844155844</v>
      </c>
      <c r="L91" s="53" t="n">
        <f aca="false">H91*F91</f>
        <v>1504</v>
      </c>
      <c r="M91" s="54" t="n">
        <f aca="false">H91*G91</f>
        <v>120320</v>
      </c>
    </row>
    <row r="92" customFormat="false" ht="12.75" hidden="false" customHeight="false" outlineLevel="0" collapsed="false">
      <c r="A92" s="44" t="n">
        <v>79</v>
      </c>
      <c r="B92" s="70" t="n">
        <v>4823044500918</v>
      </c>
      <c r="C92" s="69" t="s">
        <v>81</v>
      </c>
      <c r="D92" s="57" t="s">
        <v>50</v>
      </c>
      <c r="E92" s="50" t="s">
        <v>23</v>
      </c>
      <c r="F92" s="50" t="n">
        <v>2</v>
      </c>
      <c r="G92" s="50" t="n">
        <v>168</v>
      </c>
      <c r="H92" s="58" t="n">
        <v>606</v>
      </c>
      <c r="I92" s="52" t="n">
        <f aca="false">H92/2.5</f>
        <v>242.4</v>
      </c>
      <c r="J92" s="75" t="s">
        <v>74</v>
      </c>
      <c r="K92" s="53" t="n">
        <f aca="false">I92/11</f>
        <v>22.0363636363636</v>
      </c>
      <c r="L92" s="53" t="n">
        <f aca="false">H92*F92</f>
        <v>1212</v>
      </c>
      <c r="M92" s="54" t="n">
        <f aca="false">H92*G92</f>
        <v>101808</v>
      </c>
    </row>
    <row r="93" customFormat="false" ht="12.75" hidden="false" customHeight="false" outlineLevel="0" collapsed="false">
      <c r="A93" s="44" t="n">
        <v>80</v>
      </c>
      <c r="B93" s="70" t="n">
        <v>4820085741379</v>
      </c>
      <c r="C93" s="69" t="s">
        <v>81</v>
      </c>
      <c r="D93" s="57" t="s">
        <v>28</v>
      </c>
      <c r="E93" s="50" t="s">
        <v>23</v>
      </c>
      <c r="F93" s="50" t="n">
        <v>1</v>
      </c>
      <c r="G93" s="50" t="n">
        <v>48</v>
      </c>
      <c r="H93" s="58" t="n">
        <v>2395</v>
      </c>
      <c r="I93" s="52" t="n">
        <f aca="false">H93/10</f>
        <v>239.5</v>
      </c>
      <c r="J93" s="75" t="s">
        <v>74</v>
      </c>
      <c r="K93" s="53" t="n">
        <f aca="false">I93/11</f>
        <v>21.7727272727273</v>
      </c>
      <c r="L93" s="53" t="n">
        <f aca="false">H93*F93</f>
        <v>2395</v>
      </c>
      <c r="M93" s="54" t="n">
        <f aca="false">H93*G93</f>
        <v>114960</v>
      </c>
    </row>
    <row r="94" customFormat="false" ht="12.75" hidden="false" customHeight="false" outlineLevel="0" collapsed="false">
      <c r="A94" s="44" t="n">
        <v>81</v>
      </c>
      <c r="B94" s="70" t="n">
        <v>4823044500352</v>
      </c>
      <c r="C94" s="69" t="s">
        <v>82</v>
      </c>
      <c r="D94" s="57" t="s">
        <v>79</v>
      </c>
      <c r="E94" s="50" t="s">
        <v>23</v>
      </c>
      <c r="F94" s="50" t="s">
        <v>80</v>
      </c>
      <c r="G94" s="50" t="n">
        <v>640</v>
      </c>
      <c r="H94" s="58" t="n">
        <v>130</v>
      </c>
      <c r="I94" s="52" t="n">
        <f aca="false">H94/0.7</f>
        <v>185.714285714286</v>
      </c>
      <c r="J94" s="75" t="s">
        <v>74</v>
      </c>
      <c r="K94" s="53" t="n">
        <f aca="false">I94/11</f>
        <v>16.8831168831169</v>
      </c>
      <c r="L94" s="53" t="n">
        <f aca="false">H94*F94</f>
        <v>1040</v>
      </c>
      <c r="M94" s="54" t="n">
        <f aca="false">H94*G94</f>
        <v>83200</v>
      </c>
    </row>
    <row r="95" customFormat="false" ht="12.75" hidden="false" customHeight="false" outlineLevel="0" collapsed="false">
      <c r="A95" s="44" t="n">
        <v>82</v>
      </c>
      <c r="B95" s="70" t="n">
        <v>4823044500062</v>
      </c>
      <c r="C95" s="69" t="s">
        <v>82</v>
      </c>
      <c r="D95" s="57" t="s">
        <v>50</v>
      </c>
      <c r="E95" s="50" t="s">
        <v>23</v>
      </c>
      <c r="F95" s="50" t="n">
        <v>2</v>
      </c>
      <c r="G95" s="50" t="n">
        <v>168</v>
      </c>
      <c r="H95" s="58" t="n">
        <v>425</v>
      </c>
      <c r="I95" s="52" t="n">
        <f aca="false">H95/2.5</f>
        <v>170</v>
      </c>
      <c r="J95" s="75" t="s">
        <v>74</v>
      </c>
      <c r="K95" s="53" t="n">
        <f aca="false">I95/11</f>
        <v>15.4545454545455</v>
      </c>
      <c r="L95" s="53" t="n">
        <f aca="false">H95*F95</f>
        <v>850</v>
      </c>
      <c r="M95" s="54" t="n">
        <f aca="false">H95*G95</f>
        <v>71400</v>
      </c>
    </row>
    <row r="96" customFormat="false" ht="12.75" hidden="false" customHeight="false" outlineLevel="0" collapsed="false">
      <c r="A96" s="44" t="n">
        <v>83</v>
      </c>
      <c r="B96" s="70" t="n">
        <v>4820085741409</v>
      </c>
      <c r="C96" s="69" t="s">
        <v>82</v>
      </c>
      <c r="D96" s="57" t="s">
        <v>28</v>
      </c>
      <c r="E96" s="50" t="s">
        <v>23</v>
      </c>
      <c r="F96" s="50" t="n">
        <v>1</v>
      </c>
      <c r="G96" s="50" t="n">
        <v>48</v>
      </c>
      <c r="H96" s="58" t="n">
        <v>1646</v>
      </c>
      <c r="I96" s="52" t="n">
        <f aca="false">H96/10</f>
        <v>164.6</v>
      </c>
      <c r="J96" s="75" t="s">
        <v>74</v>
      </c>
      <c r="K96" s="53" t="n">
        <f aca="false">I96/11</f>
        <v>14.9636363636364</v>
      </c>
      <c r="L96" s="53" t="n">
        <f aca="false">H96*F96</f>
        <v>1646</v>
      </c>
      <c r="M96" s="54" t="n">
        <f aca="false">H96*G96</f>
        <v>79008</v>
      </c>
    </row>
    <row r="97" customFormat="false" ht="12.75" hidden="false" customHeight="false" outlineLevel="0" collapsed="false">
      <c r="A97" s="44" t="n">
        <v>84</v>
      </c>
      <c r="B97" s="70" t="n">
        <v>4823044500130</v>
      </c>
      <c r="C97" s="69" t="s">
        <v>83</v>
      </c>
      <c r="D97" s="57" t="s">
        <v>79</v>
      </c>
      <c r="E97" s="50" t="s">
        <v>23</v>
      </c>
      <c r="F97" s="50" t="s">
        <v>80</v>
      </c>
      <c r="G97" s="50" t="n">
        <v>640</v>
      </c>
      <c r="H97" s="58" t="n">
        <v>177</v>
      </c>
      <c r="I97" s="52" t="n">
        <f aca="false">H97/0.7</f>
        <v>252.857142857143</v>
      </c>
      <c r="J97" s="75" t="s">
        <v>74</v>
      </c>
      <c r="K97" s="53" t="n">
        <f aca="false">I97/11</f>
        <v>22.987012987013</v>
      </c>
      <c r="L97" s="53" t="n">
        <f aca="false">H97*F97</f>
        <v>1416</v>
      </c>
      <c r="M97" s="54" t="n">
        <f aca="false">H97*G97</f>
        <v>113280</v>
      </c>
    </row>
    <row r="98" customFormat="false" ht="12.75" hidden="false" customHeight="false" outlineLevel="0" collapsed="false">
      <c r="A98" s="44" t="n">
        <v>85</v>
      </c>
      <c r="B98" s="70" t="n">
        <v>4823044500154</v>
      </c>
      <c r="C98" s="69" t="s">
        <v>83</v>
      </c>
      <c r="D98" s="57" t="s">
        <v>50</v>
      </c>
      <c r="E98" s="50" t="s">
        <v>23</v>
      </c>
      <c r="F98" s="50" t="n">
        <v>2</v>
      </c>
      <c r="G98" s="50" t="n">
        <v>168</v>
      </c>
      <c r="H98" s="58" t="n">
        <v>566</v>
      </c>
      <c r="I98" s="52" t="n">
        <f aca="false">H98/2.5</f>
        <v>226.4</v>
      </c>
      <c r="J98" s="75" t="s">
        <v>74</v>
      </c>
      <c r="K98" s="53" t="n">
        <f aca="false">I98/11</f>
        <v>20.5818181818182</v>
      </c>
      <c r="L98" s="53" t="n">
        <f aca="false">H98*F98</f>
        <v>1132</v>
      </c>
      <c r="M98" s="54" t="n">
        <f aca="false">H98*G98</f>
        <v>95088</v>
      </c>
    </row>
    <row r="99" customFormat="false" ht="12.75" hidden="false" customHeight="false" outlineLevel="0" collapsed="false">
      <c r="A99" s="44" t="n">
        <v>86</v>
      </c>
      <c r="B99" s="70" t="n">
        <v>4820085741393</v>
      </c>
      <c r="C99" s="69" t="s">
        <v>83</v>
      </c>
      <c r="D99" s="57" t="s">
        <v>28</v>
      </c>
      <c r="E99" s="50" t="s">
        <v>23</v>
      </c>
      <c r="F99" s="50" t="n">
        <v>1</v>
      </c>
      <c r="G99" s="50" t="n">
        <v>48</v>
      </c>
      <c r="H99" s="58" t="n">
        <v>2241</v>
      </c>
      <c r="I99" s="52" t="n">
        <f aca="false">H99/10</f>
        <v>224.1</v>
      </c>
      <c r="J99" s="75" t="s">
        <v>74</v>
      </c>
      <c r="K99" s="53" t="n">
        <f aca="false">I99/11</f>
        <v>20.3727272727273</v>
      </c>
      <c r="L99" s="53" t="n">
        <f aca="false">H99*F99</f>
        <v>2241</v>
      </c>
      <c r="M99" s="54" t="n">
        <f aca="false">H99*G99</f>
        <v>107568</v>
      </c>
    </row>
    <row r="100" customFormat="false" ht="12.75" hidden="false" customHeight="false" outlineLevel="0" collapsed="false">
      <c r="A100" s="44" t="n">
        <v>87</v>
      </c>
      <c r="B100" s="45" t="s">
        <v>84</v>
      </c>
      <c r="C100" s="45"/>
      <c r="D100" s="46"/>
      <c r="E100" s="45"/>
      <c r="F100" s="45"/>
      <c r="G100" s="45"/>
      <c r="H100" s="55"/>
      <c r="I100" s="45"/>
      <c r="J100" s="45"/>
      <c r="K100" s="45"/>
      <c r="L100" s="45"/>
      <c r="M100" s="45"/>
    </row>
    <row r="101" customFormat="false" ht="12.75" hidden="false" customHeight="false" outlineLevel="0" collapsed="false">
      <c r="A101" s="44" t="n">
        <v>88</v>
      </c>
      <c r="B101" s="70" t="n">
        <v>4820085742055</v>
      </c>
      <c r="C101" s="69" t="s">
        <v>85</v>
      </c>
      <c r="D101" s="57" t="s">
        <v>48</v>
      </c>
      <c r="E101" s="50" t="s">
        <v>23</v>
      </c>
      <c r="F101" s="50" t="n">
        <v>8</v>
      </c>
      <c r="G101" s="50" t="n">
        <v>640</v>
      </c>
      <c r="H101" s="58" t="n">
        <v>214</v>
      </c>
      <c r="I101" s="52" t="n">
        <f aca="false">H101/0.9</f>
        <v>237.777777777778</v>
      </c>
      <c r="J101" s="53" t="s">
        <v>86</v>
      </c>
      <c r="K101" s="53" t="n">
        <f aca="false">I101/9</f>
        <v>26.4197530864198</v>
      </c>
      <c r="L101" s="53" t="n">
        <f aca="false">H101*F101</f>
        <v>1712</v>
      </c>
      <c r="M101" s="54" t="n">
        <f aca="false">H101*G101</f>
        <v>136960</v>
      </c>
    </row>
    <row r="102" customFormat="false" ht="12.75" hidden="false" customHeight="false" outlineLevel="0" collapsed="false">
      <c r="A102" s="44" t="n">
        <v>89</v>
      </c>
      <c r="B102" s="70" t="n">
        <v>4820085742062</v>
      </c>
      <c r="C102" s="69" t="s">
        <v>85</v>
      </c>
      <c r="D102" s="57" t="s">
        <v>87</v>
      </c>
      <c r="E102" s="50" t="s">
        <v>23</v>
      </c>
      <c r="F102" s="50" t="n">
        <v>6</v>
      </c>
      <c r="G102" s="50" t="n">
        <v>180</v>
      </c>
      <c r="H102" s="58" t="n">
        <v>543</v>
      </c>
      <c r="I102" s="52" t="n">
        <f aca="false">H102/2.7</f>
        <v>201.111111111111</v>
      </c>
      <c r="J102" s="53" t="s">
        <v>86</v>
      </c>
      <c r="K102" s="53" t="n">
        <f aca="false">I102/9</f>
        <v>22.3456790123457</v>
      </c>
      <c r="L102" s="53" t="n">
        <f aca="false">H102*F102</f>
        <v>3258</v>
      </c>
      <c r="M102" s="54" t="n">
        <f aca="false">H102*G102</f>
        <v>97740</v>
      </c>
    </row>
    <row r="103" customFormat="false" ht="12.75" hidden="false" customHeight="false" outlineLevel="0" collapsed="false">
      <c r="A103" s="44" t="n">
        <v>90</v>
      </c>
      <c r="B103" s="70" t="n">
        <v>4820085740853</v>
      </c>
      <c r="C103" s="69" t="s">
        <v>85</v>
      </c>
      <c r="D103" s="57" t="s">
        <v>28</v>
      </c>
      <c r="E103" s="50" t="s">
        <v>23</v>
      </c>
      <c r="F103" s="50" t="n">
        <v>1</v>
      </c>
      <c r="G103" s="50" t="n">
        <v>48</v>
      </c>
      <c r="H103" s="58" t="n">
        <v>1864</v>
      </c>
      <c r="I103" s="52" t="n">
        <f aca="false">H103/10</f>
        <v>186.4</v>
      </c>
      <c r="J103" s="53" t="s">
        <v>86</v>
      </c>
      <c r="K103" s="53" t="n">
        <f aca="false">I103/9</f>
        <v>20.7111111111111</v>
      </c>
      <c r="L103" s="53" t="n">
        <f aca="false">H103*F103</f>
        <v>1864</v>
      </c>
      <c r="M103" s="54" t="n">
        <f aca="false">H103*G103</f>
        <v>89472</v>
      </c>
    </row>
    <row r="104" customFormat="false" ht="12.75" hidden="false" customHeight="false" outlineLevel="0" collapsed="false">
      <c r="A104" s="44" t="n">
        <v>91</v>
      </c>
      <c r="B104" s="76" t="n">
        <v>4820085745117</v>
      </c>
      <c r="C104" s="69" t="s">
        <v>88</v>
      </c>
      <c r="D104" s="57" t="s">
        <v>64</v>
      </c>
      <c r="E104" s="50" t="s">
        <v>23</v>
      </c>
      <c r="F104" s="50" t="n">
        <v>6</v>
      </c>
      <c r="G104" s="50" t="n">
        <v>480</v>
      </c>
      <c r="H104" s="77" t="n">
        <v>142</v>
      </c>
      <c r="I104" s="52" t="n">
        <f aca="false">H104/0.75</f>
        <v>189.333333333333</v>
      </c>
      <c r="J104" s="53" t="s">
        <v>65</v>
      </c>
      <c r="K104" s="53" t="n">
        <f aca="false">I104/10</f>
        <v>18.9333333333333</v>
      </c>
      <c r="L104" s="53" t="n">
        <f aca="false">H104*F104</f>
        <v>852</v>
      </c>
      <c r="M104" s="54" t="n">
        <f aca="false">H104*G104</f>
        <v>68160</v>
      </c>
    </row>
    <row r="105" customFormat="false" ht="12.75" hidden="false" customHeight="false" outlineLevel="0" collapsed="false">
      <c r="A105" s="44" t="n">
        <v>92</v>
      </c>
      <c r="B105" s="76" t="n">
        <v>4820085745124</v>
      </c>
      <c r="C105" s="69" t="s">
        <v>88</v>
      </c>
      <c r="D105" s="57" t="s">
        <v>50</v>
      </c>
      <c r="E105" s="50" t="s">
        <v>23</v>
      </c>
      <c r="F105" s="50" t="n">
        <v>1</v>
      </c>
      <c r="G105" s="50" t="n">
        <v>144</v>
      </c>
      <c r="H105" s="77" t="n">
        <v>433</v>
      </c>
      <c r="I105" s="52" t="n">
        <f aca="false">H105/2.5</f>
        <v>173.2</v>
      </c>
      <c r="J105" s="53" t="s">
        <v>65</v>
      </c>
      <c r="K105" s="53" t="n">
        <f aca="false">I105/10</f>
        <v>17.32</v>
      </c>
      <c r="L105" s="53" t="n">
        <f aca="false">H105*F105</f>
        <v>433</v>
      </c>
      <c r="M105" s="54" t="n">
        <f aca="false">H105*G105</f>
        <v>62352</v>
      </c>
    </row>
    <row r="106" customFormat="false" ht="12.75" hidden="false" customHeight="false" outlineLevel="0" collapsed="false">
      <c r="A106" s="44" t="n">
        <v>93</v>
      </c>
      <c r="B106" s="76" t="n">
        <v>4820085745131</v>
      </c>
      <c r="C106" s="69" t="s">
        <v>88</v>
      </c>
      <c r="D106" s="57" t="s">
        <v>28</v>
      </c>
      <c r="E106" s="50" t="s">
        <v>23</v>
      </c>
      <c r="F106" s="50" t="n">
        <v>1</v>
      </c>
      <c r="G106" s="50" t="n">
        <v>44</v>
      </c>
      <c r="H106" s="77" t="n">
        <v>1483</v>
      </c>
      <c r="I106" s="52" t="n">
        <f aca="false">H106/10</f>
        <v>148.3</v>
      </c>
      <c r="J106" s="53" t="s">
        <v>65</v>
      </c>
      <c r="K106" s="53" t="n">
        <f aca="false">I106/10</f>
        <v>14.83</v>
      </c>
      <c r="L106" s="53" t="n">
        <f aca="false">H106*F106</f>
        <v>1483</v>
      </c>
      <c r="M106" s="54" t="n">
        <f aca="false">H106*G106</f>
        <v>65252</v>
      </c>
    </row>
    <row r="107" customFormat="false" ht="12.75" hidden="false" customHeight="false" outlineLevel="0" collapsed="false">
      <c r="A107" s="44" t="n">
        <v>94</v>
      </c>
      <c r="B107" s="78" t="s">
        <v>89</v>
      </c>
      <c r="C107" s="79"/>
      <c r="D107" s="80"/>
      <c r="E107" s="79"/>
      <c r="F107" s="79"/>
      <c r="G107" s="79"/>
      <c r="H107" s="55"/>
      <c r="I107" s="79"/>
      <c r="J107" s="79"/>
      <c r="K107" s="79"/>
      <c r="L107" s="79"/>
      <c r="M107" s="79"/>
    </row>
    <row r="108" customFormat="false" ht="12.75" hidden="false" customHeight="false" outlineLevel="0" collapsed="false">
      <c r="A108" s="44" t="n">
        <v>95</v>
      </c>
      <c r="B108" s="47" t="n">
        <v>4820085743021</v>
      </c>
      <c r="C108" s="69" t="s">
        <v>90</v>
      </c>
      <c r="D108" s="57" t="s">
        <v>22</v>
      </c>
      <c r="E108" s="50" t="s">
        <v>23</v>
      </c>
      <c r="F108" s="50" t="n">
        <v>12</v>
      </c>
      <c r="G108" s="50" t="n">
        <v>432</v>
      </c>
      <c r="H108" s="51" t="n">
        <v>40</v>
      </c>
      <c r="I108" s="52" t="n">
        <f aca="false">H108/1</f>
        <v>40</v>
      </c>
      <c r="J108" s="53" t="s">
        <v>91</v>
      </c>
      <c r="K108" s="53" t="n">
        <f aca="false">I108/10</f>
        <v>4</v>
      </c>
      <c r="L108" s="53" t="n">
        <f aca="false">H108*F108</f>
        <v>480</v>
      </c>
      <c r="M108" s="54" t="n">
        <f aca="false">H108*G108</f>
        <v>17280</v>
      </c>
    </row>
    <row r="109" customFormat="false" ht="12.75" hidden="false" customHeight="false" outlineLevel="0" collapsed="false">
      <c r="A109" s="44" t="n">
        <v>96</v>
      </c>
      <c r="B109" s="47" t="n">
        <v>4820085743045</v>
      </c>
      <c r="C109" s="69" t="s">
        <v>90</v>
      </c>
      <c r="D109" s="57" t="s">
        <v>27</v>
      </c>
      <c r="E109" s="50" t="s">
        <v>23</v>
      </c>
      <c r="F109" s="50" t="s">
        <v>36</v>
      </c>
      <c r="G109" s="50" t="n">
        <v>128</v>
      </c>
      <c r="H109" s="51" t="n">
        <v>131</v>
      </c>
      <c r="I109" s="52" t="n">
        <f aca="false">H109/5</f>
        <v>26.2</v>
      </c>
      <c r="J109" s="53" t="s">
        <v>91</v>
      </c>
      <c r="K109" s="53" t="n">
        <f aca="false">I109/10</f>
        <v>2.62</v>
      </c>
      <c r="L109" s="53" t="n">
        <f aca="false">H109*F109</f>
        <v>131</v>
      </c>
      <c r="M109" s="54" t="n">
        <f aca="false">H109*G109</f>
        <v>16768</v>
      </c>
    </row>
    <row r="110" customFormat="false" ht="12.75" hidden="false" customHeight="false" outlineLevel="0" collapsed="false">
      <c r="A110" s="44" t="n">
        <v>97</v>
      </c>
      <c r="B110" s="47" t="n">
        <v>4820085743052</v>
      </c>
      <c r="C110" s="69" t="s">
        <v>90</v>
      </c>
      <c r="D110" s="57" t="s">
        <v>28</v>
      </c>
      <c r="E110" s="50" t="s">
        <v>23</v>
      </c>
      <c r="F110" s="50" t="s">
        <v>36</v>
      </c>
      <c r="G110" s="50" t="n">
        <v>60</v>
      </c>
      <c r="H110" s="51" t="n">
        <v>230</v>
      </c>
      <c r="I110" s="52" t="n">
        <f aca="false">H110/10</f>
        <v>23</v>
      </c>
      <c r="J110" s="53" t="s">
        <v>91</v>
      </c>
      <c r="K110" s="53" t="n">
        <f aca="false">I110/10</f>
        <v>2.3</v>
      </c>
      <c r="L110" s="53" t="n">
        <f aca="false">H110*F110</f>
        <v>230</v>
      </c>
      <c r="M110" s="54" t="n">
        <f aca="false">H110*G110</f>
        <v>13800</v>
      </c>
    </row>
    <row r="111" customFormat="false" ht="12.75" hidden="false" customHeight="false" outlineLevel="0" collapsed="false">
      <c r="A111" s="44" t="n">
        <v>98</v>
      </c>
      <c r="B111" s="70" t="n">
        <v>4820085741027</v>
      </c>
      <c r="C111" s="69" t="s">
        <v>92</v>
      </c>
      <c r="D111" s="57" t="s">
        <v>22</v>
      </c>
      <c r="E111" s="50" t="s">
        <v>23</v>
      </c>
      <c r="F111" s="50" t="n">
        <v>12</v>
      </c>
      <c r="G111" s="50" t="n">
        <v>432</v>
      </c>
      <c r="H111" s="51" t="n">
        <v>44</v>
      </c>
      <c r="I111" s="52" t="n">
        <f aca="false">H111/1</f>
        <v>44</v>
      </c>
      <c r="J111" s="53" t="s">
        <v>91</v>
      </c>
      <c r="K111" s="53" t="n">
        <f aca="false">I111/10</f>
        <v>4.4</v>
      </c>
      <c r="L111" s="53" t="n">
        <f aca="false">H111*F111</f>
        <v>528</v>
      </c>
      <c r="M111" s="54" t="n">
        <f aca="false">H111*G111</f>
        <v>19008</v>
      </c>
    </row>
    <row r="112" customFormat="false" ht="12.75" hidden="false" customHeight="false" outlineLevel="0" collapsed="false">
      <c r="A112" s="44" t="n">
        <v>99</v>
      </c>
      <c r="B112" s="70" t="n">
        <v>4820085740228</v>
      </c>
      <c r="C112" s="69" t="s">
        <v>92</v>
      </c>
      <c r="D112" s="57" t="s">
        <v>93</v>
      </c>
      <c r="E112" s="50" t="s">
        <v>23</v>
      </c>
      <c r="F112" s="50" t="s">
        <v>94</v>
      </c>
      <c r="G112" s="50" t="n">
        <v>180</v>
      </c>
      <c r="H112" s="51" t="n">
        <v>79</v>
      </c>
      <c r="I112" s="52" t="n">
        <f aca="false">H112/2</f>
        <v>39.5</v>
      </c>
      <c r="J112" s="53" t="s">
        <v>91</v>
      </c>
      <c r="K112" s="53" t="n">
        <f aca="false">I112/10</f>
        <v>3.95</v>
      </c>
      <c r="L112" s="53" t="n">
        <f aca="false">H112*F112</f>
        <v>948</v>
      </c>
      <c r="M112" s="54" t="n">
        <f aca="false">H112*G112</f>
        <v>14220</v>
      </c>
    </row>
    <row r="113" customFormat="false" ht="12.75" hidden="false" customHeight="false" outlineLevel="0" collapsed="false">
      <c r="A113" s="44" t="n">
        <v>100</v>
      </c>
      <c r="B113" s="70" t="n">
        <v>4823044500994</v>
      </c>
      <c r="C113" s="69" t="s">
        <v>92</v>
      </c>
      <c r="D113" s="57" t="s">
        <v>27</v>
      </c>
      <c r="E113" s="50" t="s">
        <v>23</v>
      </c>
      <c r="F113" s="50" t="s">
        <v>36</v>
      </c>
      <c r="G113" s="50" t="n">
        <v>128</v>
      </c>
      <c r="H113" s="51" t="n">
        <v>162</v>
      </c>
      <c r="I113" s="52" t="n">
        <f aca="false">H113/5</f>
        <v>32.4</v>
      </c>
      <c r="J113" s="53" t="s">
        <v>91</v>
      </c>
      <c r="K113" s="53" t="n">
        <f aca="false">I113/10</f>
        <v>3.24</v>
      </c>
      <c r="L113" s="53" t="n">
        <f aca="false">H113*F113</f>
        <v>162</v>
      </c>
      <c r="M113" s="54" t="n">
        <f aca="false">H113*G113</f>
        <v>20736</v>
      </c>
    </row>
    <row r="114" customFormat="false" ht="12.75" hidden="false" customHeight="false" outlineLevel="0" collapsed="false">
      <c r="A114" s="44" t="n">
        <v>101</v>
      </c>
      <c r="B114" s="70" t="n">
        <v>4823044500956</v>
      </c>
      <c r="C114" s="69" t="s">
        <v>92</v>
      </c>
      <c r="D114" s="57" t="s">
        <v>28</v>
      </c>
      <c r="E114" s="50" t="s">
        <v>23</v>
      </c>
      <c r="F114" s="50" t="s">
        <v>36</v>
      </c>
      <c r="G114" s="50" t="n">
        <v>60</v>
      </c>
      <c r="H114" s="51" t="n">
        <v>299</v>
      </c>
      <c r="I114" s="52" t="n">
        <f aca="false">H114/10</f>
        <v>29.9</v>
      </c>
      <c r="J114" s="53" t="s">
        <v>91</v>
      </c>
      <c r="K114" s="53" t="n">
        <f aca="false">I114/10</f>
        <v>2.99</v>
      </c>
      <c r="L114" s="53" t="n">
        <f aca="false">H114*F114</f>
        <v>299</v>
      </c>
      <c r="M114" s="54" t="n">
        <f aca="false">H114*G114</f>
        <v>17940</v>
      </c>
    </row>
    <row r="115" customFormat="false" ht="12.75" hidden="false" customHeight="false" outlineLevel="0" collapsed="false">
      <c r="A115" s="44" t="n">
        <v>102</v>
      </c>
      <c r="B115" s="70" t="n">
        <v>4820085745353</v>
      </c>
      <c r="C115" s="71" t="s">
        <v>95</v>
      </c>
      <c r="D115" s="57" t="s">
        <v>96</v>
      </c>
      <c r="E115" s="50" t="s">
        <v>23</v>
      </c>
      <c r="F115" s="50" t="n">
        <v>1</v>
      </c>
      <c r="G115" s="50" t="n">
        <v>144</v>
      </c>
      <c r="H115" s="51" t="n">
        <v>197</v>
      </c>
      <c r="I115" s="52" t="n">
        <f aca="false">H115/4</f>
        <v>49.25</v>
      </c>
      <c r="J115" s="53" t="s">
        <v>97</v>
      </c>
      <c r="K115" s="53" t="n">
        <f aca="false">I115/3.5</f>
        <v>14.0714285714286</v>
      </c>
      <c r="L115" s="53" t="n">
        <f aca="false">H115*F115</f>
        <v>197</v>
      </c>
      <c r="M115" s="54" t="n">
        <f aca="false">H115*G115</f>
        <v>28368</v>
      </c>
    </row>
    <row r="116" customFormat="false" ht="12.75" hidden="false" customHeight="false" outlineLevel="0" collapsed="false">
      <c r="A116" s="44" t="n">
        <v>103</v>
      </c>
      <c r="B116" s="81" t="n">
        <v>4820085742703</v>
      </c>
      <c r="C116" s="82" t="s">
        <v>95</v>
      </c>
      <c r="D116" s="83" t="s">
        <v>98</v>
      </c>
      <c r="E116" s="84" t="s">
        <v>23</v>
      </c>
      <c r="F116" s="84" t="s">
        <v>36</v>
      </c>
      <c r="G116" s="84" t="n">
        <v>90</v>
      </c>
      <c r="H116" s="51" t="n">
        <v>315</v>
      </c>
      <c r="I116" s="52" t="n">
        <f aca="false">H116/7</f>
        <v>45</v>
      </c>
      <c r="J116" s="53" t="s">
        <v>97</v>
      </c>
      <c r="K116" s="53" t="n">
        <f aca="false">I116/3.5</f>
        <v>12.8571428571429</v>
      </c>
      <c r="L116" s="53" t="n">
        <f aca="false">H116*F116</f>
        <v>315</v>
      </c>
      <c r="M116" s="54" t="n">
        <f aca="false">H116*G116</f>
        <v>28350</v>
      </c>
    </row>
    <row r="117" customFormat="false" ht="12.75" hidden="false" customHeight="false" outlineLevel="0" collapsed="false">
      <c r="A117" s="44" t="n">
        <v>104</v>
      </c>
      <c r="B117" s="81" t="n">
        <v>4820085742710</v>
      </c>
      <c r="C117" s="82" t="s">
        <v>95</v>
      </c>
      <c r="D117" s="83" t="s">
        <v>99</v>
      </c>
      <c r="E117" s="84" t="s">
        <v>23</v>
      </c>
      <c r="F117" s="84" t="s">
        <v>36</v>
      </c>
      <c r="G117" s="84" t="n">
        <v>44</v>
      </c>
      <c r="H117" s="51" t="n">
        <v>590</v>
      </c>
      <c r="I117" s="52" t="n">
        <f aca="false">H117/15</f>
        <v>39.3333333333333</v>
      </c>
      <c r="J117" s="53" t="s">
        <v>97</v>
      </c>
      <c r="K117" s="53" t="n">
        <f aca="false">I117/3.5</f>
        <v>11.2380952380952</v>
      </c>
      <c r="L117" s="53" t="n">
        <f aca="false">H117*F117</f>
        <v>590</v>
      </c>
      <c r="M117" s="54" t="n">
        <f aca="false">H117*G117</f>
        <v>25960</v>
      </c>
    </row>
    <row r="118" customFormat="false" ht="12.75" hidden="false" customHeight="false" outlineLevel="0" collapsed="false">
      <c r="A118" s="44" t="n">
        <v>105</v>
      </c>
      <c r="B118" s="72" t="n">
        <v>2000000000473</v>
      </c>
      <c r="C118" s="85" t="s">
        <v>100</v>
      </c>
      <c r="D118" s="57" t="s">
        <v>28</v>
      </c>
      <c r="E118" s="50" t="s">
        <v>23</v>
      </c>
      <c r="F118" s="50" t="n">
        <v>1</v>
      </c>
      <c r="G118" s="50" t="n">
        <v>44</v>
      </c>
      <c r="H118" s="51" t="n">
        <v>2100</v>
      </c>
      <c r="I118" s="52" t="n">
        <f aca="false">H118/10</f>
        <v>210</v>
      </c>
      <c r="J118" s="53" t="s">
        <v>65</v>
      </c>
      <c r="K118" s="53" t="n">
        <f aca="false">I118/10</f>
        <v>21</v>
      </c>
      <c r="L118" s="53" t="n">
        <f aca="false">H118*F118</f>
        <v>2100</v>
      </c>
      <c r="M118" s="54" t="n">
        <f aca="false">H118*G118</f>
        <v>92400</v>
      </c>
    </row>
    <row r="119" customFormat="false" ht="12.75" hidden="false" customHeight="false" outlineLevel="0" collapsed="false">
      <c r="A119" s="44" t="n">
        <v>106</v>
      </c>
      <c r="B119" s="86" t="s">
        <v>101</v>
      </c>
      <c r="C119" s="86"/>
      <c r="D119" s="87"/>
      <c r="E119" s="86"/>
      <c r="F119" s="86"/>
      <c r="G119" s="86"/>
      <c r="H119" s="55"/>
      <c r="I119" s="86"/>
      <c r="J119" s="86"/>
      <c r="K119" s="86"/>
      <c r="L119" s="86"/>
      <c r="M119" s="86"/>
    </row>
    <row r="120" customFormat="false" ht="12.75" hidden="false" customHeight="false" outlineLevel="0" collapsed="false">
      <c r="A120" s="44" t="n">
        <v>107</v>
      </c>
      <c r="B120" s="70" t="n">
        <v>4820085742154</v>
      </c>
      <c r="C120" s="88" t="s">
        <v>102</v>
      </c>
      <c r="D120" s="57" t="s">
        <v>103</v>
      </c>
      <c r="E120" s="50" t="s">
        <v>23</v>
      </c>
      <c r="F120" s="50" t="s">
        <v>104</v>
      </c>
      <c r="G120" s="50" t="n">
        <v>384</v>
      </c>
      <c r="H120" s="51" t="n">
        <v>68</v>
      </c>
      <c r="I120" s="52" t="n">
        <f aca="false">H120/1.4</f>
        <v>48.5714285714286</v>
      </c>
      <c r="J120" s="53" t="s">
        <v>105</v>
      </c>
      <c r="K120" s="53" t="n">
        <f aca="false">I120/5.5</f>
        <v>8.83116883116883</v>
      </c>
      <c r="L120" s="53" t="n">
        <f aca="false">H120*F120</f>
        <v>408</v>
      </c>
      <c r="M120" s="54" t="n">
        <f aca="false">H120*G120</f>
        <v>26112</v>
      </c>
    </row>
    <row r="121" customFormat="false" ht="12.75" hidden="false" customHeight="false" outlineLevel="0" collapsed="false">
      <c r="A121" s="44" t="n">
        <v>108</v>
      </c>
      <c r="B121" s="70" t="n">
        <v>4820085742376</v>
      </c>
      <c r="C121" s="88" t="s">
        <v>102</v>
      </c>
      <c r="D121" s="57" t="s">
        <v>106</v>
      </c>
      <c r="E121" s="50" t="s">
        <v>23</v>
      </c>
      <c r="F121" s="50" t="n">
        <v>1</v>
      </c>
      <c r="G121" s="50" t="n">
        <v>144</v>
      </c>
      <c r="H121" s="51" t="n">
        <v>191</v>
      </c>
      <c r="I121" s="52" t="n">
        <f aca="false">H121/4.2</f>
        <v>45.4761904761905</v>
      </c>
      <c r="J121" s="53" t="s">
        <v>105</v>
      </c>
      <c r="K121" s="53" t="n">
        <f aca="false">I121/5.5</f>
        <v>8.26839826839827</v>
      </c>
      <c r="L121" s="53" t="n">
        <f aca="false">H121*F121</f>
        <v>191</v>
      </c>
      <c r="M121" s="54" t="n">
        <f aca="false">H121*G121</f>
        <v>27504</v>
      </c>
    </row>
    <row r="122" customFormat="false" ht="12.75" hidden="false" customHeight="false" outlineLevel="0" collapsed="false">
      <c r="A122" s="44" t="n">
        <v>109</v>
      </c>
      <c r="B122" s="70" t="n">
        <v>4820085742161</v>
      </c>
      <c r="C122" s="88" t="s">
        <v>102</v>
      </c>
      <c r="D122" s="57" t="s">
        <v>98</v>
      </c>
      <c r="E122" s="50" t="s">
        <v>23</v>
      </c>
      <c r="F122" s="50" t="s">
        <v>36</v>
      </c>
      <c r="G122" s="50" t="n">
        <v>90</v>
      </c>
      <c r="H122" s="51" t="n">
        <v>260</v>
      </c>
      <c r="I122" s="52" t="n">
        <f aca="false">H122/7</f>
        <v>37.1428571428571</v>
      </c>
      <c r="J122" s="53" t="s">
        <v>105</v>
      </c>
      <c r="K122" s="53" t="n">
        <f aca="false">I122/5.5</f>
        <v>6.75324675324675</v>
      </c>
      <c r="L122" s="53" t="n">
        <f aca="false">H122*F122</f>
        <v>260</v>
      </c>
      <c r="M122" s="54" t="n">
        <f aca="false">H122*G122</f>
        <v>23400</v>
      </c>
    </row>
    <row r="123" customFormat="false" ht="12.75" hidden="false" customHeight="false" outlineLevel="0" collapsed="false">
      <c r="A123" s="44" t="n">
        <v>110</v>
      </c>
      <c r="B123" s="70" t="n">
        <v>4820085742178</v>
      </c>
      <c r="C123" s="88" t="s">
        <v>102</v>
      </c>
      <c r="D123" s="57" t="s">
        <v>99</v>
      </c>
      <c r="E123" s="50" t="s">
        <v>23</v>
      </c>
      <c r="F123" s="50" t="s">
        <v>36</v>
      </c>
      <c r="G123" s="50" t="n">
        <v>44</v>
      </c>
      <c r="H123" s="51" t="n">
        <v>488</v>
      </c>
      <c r="I123" s="52" t="n">
        <f aca="false">H123/14</f>
        <v>34.8571428571429</v>
      </c>
      <c r="J123" s="53" t="s">
        <v>105</v>
      </c>
      <c r="K123" s="53" t="n">
        <f aca="false">I123/5.5</f>
        <v>6.33766233766234</v>
      </c>
      <c r="L123" s="53" t="n">
        <f aca="false">H123*F123</f>
        <v>488</v>
      </c>
      <c r="M123" s="54" t="n">
        <f aca="false">H123*G123</f>
        <v>21472</v>
      </c>
    </row>
    <row r="124" customFormat="false" ht="12.75" hidden="false" customHeight="false" outlineLevel="0" collapsed="false">
      <c r="A124" s="44" t="n">
        <v>111</v>
      </c>
      <c r="B124" s="70" t="n">
        <v>4820085742185</v>
      </c>
      <c r="C124" s="89" t="s">
        <v>107</v>
      </c>
      <c r="D124" s="57" t="s">
        <v>103</v>
      </c>
      <c r="E124" s="50" t="s">
        <v>23</v>
      </c>
      <c r="F124" s="50" t="s">
        <v>104</v>
      </c>
      <c r="G124" s="50" t="n">
        <v>384</v>
      </c>
      <c r="H124" s="51" t="n">
        <v>125</v>
      </c>
      <c r="I124" s="52" t="n">
        <f aca="false">H124/1.4</f>
        <v>89.2857142857143</v>
      </c>
      <c r="J124" s="53" t="s">
        <v>108</v>
      </c>
      <c r="K124" s="53" t="n">
        <f aca="false">I124/6</f>
        <v>14.8809523809524</v>
      </c>
      <c r="L124" s="53" t="n">
        <f aca="false">H124*F124</f>
        <v>750</v>
      </c>
      <c r="M124" s="54" t="n">
        <f aca="false">H124*G124</f>
        <v>48000</v>
      </c>
    </row>
    <row r="125" customFormat="false" ht="12.75" hidden="false" customHeight="false" outlineLevel="0" collapsed="false">
      <c r="A125" s="44" t="n">
        <v>112</v>
      </c>
      <c r="B125" s="70" t="n">
        <v>4820085742383</v>
      </c>
      <c r="C125" s="89" t="s">
        <v>107</v>
      </c>
      <c r="D125" s="57" t="s">
        <v>106</v>
      </c>
      <c r="E125" s="50" t="s">
        <v>23</v>
      </c>
      <c r="F125" s="50" t="n">
        <v>1</v>
      </c>
      <c r="G125" s="50" t="n">
        <v>144</v>
      </c>
      <c r="H125" s="51" t="n">
        <v>346</v>
      </c>
      <c r="I125" s="52" t="n">
        <f aca="false">H125/4.2</f>
        <v>82.3809523809524</v>
      </c>
      <c r="J125" s="53" t="s">
        <v>108</v>
      </c>
      <c r="K125" s="53" t="n">
        <f aca="false">I125/5.5</f>
        <v>14.978354978355</v>
      </c>
      <c r="L125" s="53" t="n">
        <f aca="false">H125*F125</f>
        <v>346</v>
      </c>
      <c r="M125" s="54" t="n">
        <f aca="false">H125*G125</f>
        <v>49824</v>
      </c>
    </row>
    <row r="126" customFormat="false" ht="12.75" hidden="false" customHeight="false" outlineLevel="0" collapsed="false">
      <c r="A126" s="44" t="n">
        <v>113</v>
      </c>
      <c r="B126" s="70" t="n">
        <v>4820085742192</v>
      </c>
      <c r="C126" s="89" t="s">
        <v>107</v>
      </c>
      <c r="D126" s="57" t="s">
        <v>98</v>
      </c>
      <c r="E126" s="50" t="s">
        <v>23</v>
      </c>
      <c r="F126" s="50" t="s">
        <v>36</v>
      </c>
      <c r="G126" s="50" t="n">
        <v>90</v>
      </c>
      <c r="H126" s="51" t="n">
        <v>473</v>
      </c>
      <c r="I126" s="52" t="n">
        <f aca="false">H126/7</f>
        <v>67.5714285714286</v>
      </c>
      <c r="J126" s="53" t="s">
        <v>108</v>
      </c>
      <c r="K126" s="53" t="n">
        <f aca="false">I126/6</f>
        <v>11.2619047619048</v>
      </c>
      <c r="L126" s="53" t="n">
        <f aca="false">H126*F126</f>
        <v>473</v>
      </c>
      <c r="M126" s="54" t="n">
        <f aca="false">H126*G126</f>
        <v>42570</v>
      </c>
    </row>
    <row r="127" customFormat="false" ht="12.75" hidden="false" customHeight="false" outlineLevel="0" collapsed="false">
      <c r="A127" s="44" t="n">
        <v>114</v>
      </c>
      <c r="B127" s="70" t="n">
        <v>4820085742208</v>
      </c>
      <c r="C127" s="89" t="s">
        <v>107</v>
      </c>
      <c r="D127" s="57" t="s">
        <v>99</v>
      </c>
      <c r="E127" s="50" t="s">
        <v>23</v>
      </c>
      <c r="F127" s="50" t="s">
        <v>36</v>
      </c>
      <c r="G127" s="50" t="n">
        <v>44</v>
      </c>
      <c r="H127" s="51" t="n">
        <v>897</v>
      </c>
      <c r="I127" s="52" t="n">
        <f aca="false">H127/14</f>
        <v>64.0714285714286</v>
      </c>
      <c r="J127" s="53" t="s">
        <v>108</v>
      </c>
      <c r="K127" s="53" t="n">
        <f aca="false">I127/6</f>
        <v>10.6785714285714</v>
      </c>
      <c r="L127" s="53" t="n">
        <f aca="false">H127*F127</f>
        <v>897</v>
      </c>
      <c r="M127" s="54" t="n">
        <f aca="false">H127*G127</f>
        <v>39468</v>
      </c>
    </row>
    <row r="128" customFormat="false" ht="12.75" hidden="false" customHeight="false" outlineLevel="0" collapsed="false">
      <c r="A128" s="44" t="n">
        <v>115</v>
      </c>
      <c r="B128" s="47" t="n">
        <v>4820085742864</v>
      </c>
      <c r="C128" s="89" t="s">
        <v>109</v>
      </c>
      <c r="D128" s="57" t="s">
        <v>103</v>
      </c>
      <c r="E128" s="50" t="s">
        <v>23</v>
      </c>
      <c r="F128" s="50" t="s">
        <v>104</v>
      </c>
      <c r="G128" s="50" t="n">
        <v>384</v>
      </c>
      <c r="H128" s="51" t="n">
        <v>193</v>
      </c>
      <c r="I128" s="52" t="n">
        <f aca="false">H128/1.4</f>
        <v>137.857142857143</v>
      </c>
      <c r="J128" s="53" t="s">
        <v>110</v>
      </c>
      <c r="K128" s="53" t="n">
        <f aca="false">I128/7</f>
        <v>19.6938775510204</v>
      </c>
      <c r="L128" s="53" t="n">
        <f aca="false">H128*F128</f>
        <v>1158</v>
      </c>
      <c r="M128" s="54" t="n">
        <f aca="false">H128*G128</f>
        <v>74112</v>
      </c>
    </row>
    <row r="129" customFormat="false" ht="12.75" hidden="false" customHeight="false" outlineLevel="0" collapsed="false">
      <c r="A129" s="44" t="n">
        <v>116</v>
      </c>
      <c r="B129" s="47" t="n">
        <v>4820085742871</v>
      </c>
      <c r="C129" s="89" t="s">
        <v>109</v>
      </c>
      <c r="D129" s="57" t="s">
        <v>106</v>
      </c>
      <c r="E129" s="50" t="s">
        <v>23</v>
      </c>
      <c r="F129" s="50" t="n">
        <v>1</v>
      </c>
      <c r="G129" s="50" t="n">
        <v>144</v>
      </c>
      <c r="H129" s="51" t="n">
        <v>549</v>
      </c>
      <c r="I129" s="52" t="n">
        <f aca="false">H129/4.2</f>
        <v>130.714285714286</v>
      </c>
      <c r="J129" s="53" t="s">
        <v>110</v>
      </c>
      <c r="K129" s="53" t="n">
        <f aca="false">I129/7</f>
        <v>18.6734693877551</v>
      </c>
      <c r="L129" s="53" t="n">
        <f aca="false">H129*F129</f>
        <v>549</v>
      </c>
      <c r="M129" s="54" t="n">
        <f aca="false">H129*G129</f>
        <v>79056</v>
      </c>
    </row>
    <row r="130" customFormat="false" ht="12.75" hidden="false" customHeight="false" outlineLevel="0" collapsed="false">
      <c r="A130" s="44" t="n">
        <v>117</v>
      </c>
      <c r="B130" s="47" t="n">
        <v>4820085742888</v>
      </c>
      <c r="C130" s="89" t="s">
        <v>109</v>
      </c>
      <c r="D130" s="57" t="s">
        <v>98</v>
      </c>
      <c r="E130" s="50" t="s">
        <v>23</v>
      </c>
      <c r="F130" s="50" t="s">
        <v>36</v>
      </c>
      <c r="G130" s="50" t="n">
        <v>90</v>
      </c>
      <c r="H130" s="51" t="n">
        <v>759</v>
      </c>
      <c r="I130" s="52" t="n">
        <f aca="false">H130/7</f>
        <v>108.428571428571</v>
      </c>
      <c r="J130" s="53" t="s">
        <v>110</v>
      </c>
      <c r="K130" s="53" t="n">
        <f aca="false">I130/7</f>
        <v>15.4897959183673</v>
      </c>
      <c r="L130" s="53" t="n">
        <f aca="false">H130*F130</f>
        <v>759</v>
      </c>
      <c r="M130" s="54" t="n">
        <f aca="false">H130*G130</f>
        <v>68310</v>
      </c>
    </row>
    <row r="131" customFormat="false" ht="12.75" hidden="false" customHeight="false" outlineLevel="0" collapsed="false">
      <c r="A131" s="44" t="n">
        <v>118</v>
      </c>
      <c r="B131" s="47" t="n">
        <v>4820085742895</v>
      </c>
      <c r="C131" s="89" t="s">
        <v>109</v>
      </c>
      <c r="D131" s="57" t="s">
        <v>99</v>
      </c>
      <c r="E131" s="50" t="s">
        <v>23</v>
      </c>
      <c r="F131" s="50" t="s">
        <v>36</v>
      </c>
      <c r="G131" s="50" t="n">
        <v>44</v>
      </c>
      <c r="H131" s="51" t="n">
        <v>1431</v>
      </c>
      <c r="I131" s="52" t="n">
        <f aca="false">H131/14</f>
        <v>102.214285714286</v>
      </c>
      <c r="J131" s="53" t="s">
        <v>110</v>
      </c>
      <c r="K131" s="53" t="n">
        <f aca="false">I131/7</f>
        <v>14.6020408163265</v>
      </c>
      <c r="L131" s="53" t="n">
        <f aca="false">H131*F131</f>
        <v>1431</v>
      </c>
      <c r="M131" s="54" t="n">
        <f aca="false">H131*G131</f>
        <v>62964</v>
      </c>
    </row>
    <row r="132" customFormat="false" ht="12.75" hidden="false" customHeight="false" outlineLevel="0" collapsed="false">
      <c r="A132" s="44" t="n">
        <v>119</v>
      </c>
      <c r="B132" s="47" t="n">
        <v>4820085742901</v>
      </c>
      <c r="C132" s="89" t="s">
        <v>111</v>
      </c>
      <c r="D132" s="57" t="s">
        <v>103</v>
      </c>
      <c r="E132" s="50" t="s">
        <v>23</v>
      </c>
      <c r="F132" s="50" t="s">
        <v>104</v>
      </c>
      <c r="G132" s="50" t="n">
        <v>384</v>
      </c>
      <c r="H132" s="51" t="n">
        <v>164</v>
      </c>
      <c r="I132" s="52" t="n">
        <f aca="false">H132/1.4</f>
        <v>117.142857142857</v>
      </c>
      <c r="J132" s="53" t="s">
        <v>110</v>
      </c>
      <c r="K132" s="53" t="n">
        <f aca="false">I132/7</f>
        <v>16.734693877551</v>
      </c>
      <c r="L132" s="53" t="n">
        <f aca="false">H132*F132</f>
        <v>984</v>
      </c>
      <c r="M132" s="54" t="n">
        <f aca="false">H132*G132</f>
        <v>62976</v>
      </c>
    </row>
    <row r="133" customFormat="false" ht="12.75" hidden="false" customHeight="false" outlineLevel="0" collapsed="false">
      <c r="A133" s="44" t="n">
        <v>120</v>
      </c>
      <c r="B133" s="47" t="n">
        <v>4820085742918</v>
      </c>
      <c r="C133" s="89" t="s">
        <v>111</v>
      </c>
      <c r="D133" s="57" t="s">
        <v>106</v>
      </c>
      <c r="E133" s="50" t="s">
        <v>23</v>
      </c>
      <c r="F133" s="50" t="n">
        <v>1</v>
      </c>
      <c r="G133" s="50" t="n">
        <v>144</v>
      </c>
      <c r="H133" s="51" t="n">
        <v>474</v>
      </c>
      <c r="I133" s="52" t="n">
        <f aca="false">H133/4.2</f>
        <v>112.857142857143</v>
      </c>
      <c r="J133" s="53" t="s">
        <v>110</v>
      </c>
      <c r="K133" s="53" t="n">
        <f aca="false">I133/7</f>
        <v>16.1224489795918</v>
      </c>
      <c r="L133" s="53" t="n">
        <f aca="false">H133*F133</f>
        <v>474</v>
      </c>
      <c r="M133" s="54" t="n">
        <f aca="false">H133*G133</f>
        <v>68256</v>
      </c>
    </row>
    <row r="134" customFormat="false" ht="12.75" hidden="false" customHeight="false" outlineLevel="0" collapsed="false">
      <c r="A134" s="44" t="n">
        <v>121</v>
      </c>
      <c r="B134" s="47" t="n">
        <v>4820085742925</v>
      </c>
      <c r="C134" s="89" t="s">
        <v>111</v>
      </c>
      <c r="D134" s="57" t="s">
        <v>98</v>
      </c>
      <c r="E134" s="50" t="s">
        <v>23</v>
      </c>
      <c r="F134" s="50" t="s">
        <v>36</v>
      </c>
      <c r="G134" s="50" t="n">
        <v>90</v>
      </c>
      <c r="H134" s="51" t="n">
        <v>657</v>
      </c>
      <c r="I134" s="52" t="n">
        <f aca="false">H134/7</f>
        <v>93.8571428571429</v>
      </c>
      <c r="J134" s="53" t="s">
        <v>110</v>
      </c>
      <c r="K134" s="53" t="n">
        <f aca="false">I134/7</f>
        <v>13.4081632653061</v>
      </c>
      <c r="L134" s="53" t="n">
        <f aca="false">H134*F134</f>
        <v>657</v>
      </c>
      <c r="M134" s="54" t="n">
        <f aca="false">H134*G134</f>
        <v>59130</v>
      </c>
    </row>
    <row r="135" customFormat="false" ht="12.75" hidden="false" customHeight="false" outlineLevel="0" collapsed="false">
      <c r="A135" s="44" t="n">
        <v>122</v>
      </c>
      <c r="B135" s="47" t="n">
        <v>4820085742932</v>
      </c>
      <c r="C135" s="89" t="s">
        <v>111</v>
      </c>
      <c r="D135" s="57" t="s">
        <v>99</v>
      </c>
      <c r="E135" s="50" t="s">
        <v>23</v>
      </c>
      <c r="F135" s="50" t="s">
        <v>36</v>
      </c>
      <c r="G135" s="50" t="n">
        <v>44</v>
      </c>
      <c r="H135" s="51" t="n">
        <v>1236</v>
      </c>
      <c r="I135" s="52" t="n">
        <f aca="false">H135/14</f>
        <v>88.2857142857143</v>
      </c>
      <c r="J135" s="53" t="s">
        <v>110</v>
      </c>
      <c r="K135" s="53" t="n">
        <f aca="false">I135/7</f>
        <v>12.6122448979592</v>
      </c>
      <c r="L135" s="53" t="n">
        <f aca="false">H135*F135</f>
        <v>1236</v>
      </c>
      <c r="M135" s="54" t="n">
        <f aca="false">H135*G135</f>
        <v>54384</v>
      </c>
    </row>
    <row r="136" customFormat="false" ht="12.75" hidden="false" customHeight="true" outlineLevel="0" collapsed="false">
      <c r="A136" s="44" t="n">
        <v>123</v>
      </c>
      <c r="B136" s="70" t="n">
        <v>4820085742079</v>
      </c>
      <c r="C136" s="90" t="s">
        <v>112</v>
      </c>
      <c r="D136" s="91" t="s">
        <v>113</v>
      </c>
      <c r="E136" s="50" t="s">
        <v>23</v>
      </c>
      <c r="F136" s="50" t="n">
        <v>8</v>
      </c>
      <c r="G136" s="50" t="n">
        <v>640</v>
      </c>
      <c r="H136" s="51" t="n">
        <v>240</v>
      </c>
      <c r="I136" s="52" t="n">
        <f aca="false">H136/0.8</f>
        <v>300</v>
      </c>
      <c r="J136" s="53" t="s">
        <v>65</v>
      </c>
      <c r="K136" s="53" t="n">
        <f aca="false">I136/10</f>
        <v>30</v>
      </c>
      <c r="L136" s="53" t="n">
        <f aca="false">H136*F136</f>
        <v>1920</v>
      </c>
      <c r="M136" s="54" t="n">
        <f aca="false">H136*G136</f>
        <v>153600</v>
      </c>
    </row>
    <row r="137" customFormat="false" ht="12.75" hidden="false" customHeight="false" outlineLevel="0" collapsed="false">
      <c r="A137" s="44" t="n">
        <v>124</v>
      </c>
      <c r="B137" s="61" t="n">
        <v>4820085745391</v>
      </c>
      <c r="C137" s="90" t="s">
        <v>112</v>
      </c>
      <c r="D137" s="57" t="s">
        <v>87</v>
      </c>
      <c r="E137" s="50" t="s">
        <v>23</v>
      </c>
      <c r="F137" s="50" t="s">
        <v>36</v>
      </c>
      <c r="G137" s="50" t="n">
        <v>144</v>
      </c>
      <c r="H137" s="51" t="n">
        <v>689</v>
      </c>
      <c r="I137" s="52" t="n">
        <f aca="false">H137/2.7</f>
        <v>255.185185185185</v>
      </c>
      <c r="J137" s="53" t="s">
        <v>65</v>
      </c>
      <c r="K137" s="53" t="n">
        <f aca="false">I137/10</f>
        <v>25.5185185185185</v>
      </c>
      <c r="L137" s="53" t="n">
        <f aca="false">H137*F137</f>
        <v>689</v>
      </c>
      <c r="M137" s="54" t="n">
        <f aca="false">H137*G137</f>
        <v>99216</v>
      </c>
    </row>
    <row r="138" customFormat="false" ht="12.75" hidden="false" customHeight="false" outlineLevel="0" collapsed="false">
      <c r="A138" s="44" t="n">
        <v>125</v>
      </c>
      <c r="B138" s="61" t="n">
        <v>4820085745629</v>
      </c>
      <c r="C138" s="90" t="s">
        <v>112</v>
      </c>
      <c r="D138" s="57" t="s">
        <v>114</v>
      </c>
      <c r="E138" s="50" t="s">
        <v>23</v>
      </c>
      <c r="F138" s="50" t="n">
        <v>1</v>
      </c>
      <c r="G138" s="50" t="n">
        <v>90</v>
      </c>
      <c r="H138" s="51" t="n">
        <v>1111</v>
      </c>
      <c r="I138" s="52" t="n">
        <f aca="false">H138/4.5</f>
        <v>246.888888888889</v>
      </c>
      <c r="J138" s="53" t="s">
        <v>65</v>
      </c>
      <c r="K138" s="53" t="n">
        <f aca="false">I138/10</f>
        <v>24.6888888888889</v>
      </c>
      <c r="L138" s="53" t="n">
        <f aca="false">H138*F138</f>
        <v>1111</v>
      </c>
      <c r="M138" s="54" t="n">
        <f aca="false">H138*G138</f>
        <v>99990</v>
      </c>
    </row>
    <row r="139" customFormat="false" ht="12.75" hidden="false" customHeight="false" outlineLevel="0" collapsed="false">
      <c r="A139" s="44" t="n">
        <v>126</v>
      </c>
      <c r="B139" s="70" t="n">
        <v>4820085740716</v>
      </c>
      <c r="C139" s="69" t="s">
        <v>115</v>
      </c>
      <c r="D139" s="57" t="s">
        <v>48</v>
      </c>
      <c r="E139" s="50" t="s">
        <v>23</v>
      </c>
      <c r="F139" s="50" t="n">
        <v>8</v>
      </c>
      <c r="G139" s="50" t="n">
        <v>640</v>
      </c>
      <c r="H139" s="51" t="n">
        <v>307</v>
      </c>
      <c r="I139" s="52" t="n">
        <f aca="false">H139/0.9</f>
        <v>341.111111111111</v>
      </c>
      <c r="J139" s="53" t="s">
        <v>65</v>
      </c>
      <c r="K139" s="53" t="n">
        <f aca="false">I139/10</f>
        <v>34.1111111111111</v>
      </c>
      <c r="L139" s="53" t="n">
        <f aca="false">H139*F139</f>
        <v>2456</v>
      </c>
      <c r="M139" s="54" t="n">
        <f aca="false">H139*G139</f>
        <v>196480</v>
      </c>
    </row>
    <row r="140" customFormat="false" ht="12.75" hidden="false" customHeight="false" outlineLevel="0" collapsed="false">
      <c r="A140" s="44" t="n">
        <v>127</v>
      </c>
      <c r="B140" s="92" t="n">
        <v>4820085740723</v>
      </c>
      <c r="C140" s="69" t="s">
        <v>115</v>
      </c>
      <c r="D140" s="57" t="s">
        <v>87</v>
      </c>
      <c r="E140" s="50" t="s">
        <v>23</v>
      </c>
      <c r="F140" s="50" t="s">
        <v>36</v>
      </c>
      <c r="G140" s="50" t="n">
        <v>144</v>
      </c>
      <c r="H140" s="51" t="n">
        <v>806</v>
      </c>
      <c r="I140" s="52" t="n">
        <f aca="false">H140/2.7</f>
        <v>298.518518518519</v>
      </c>
      <c r="J140" s="53" t="s">
        <v>65</v>
      </c>
      <c r="K140" s="53" t="n">
        <f aca="false">I140/10</f>
        <v>29.8518518518518</v>
      </c>
      <c r="L140" s="53" t="n">
        <f aca="false">H140*F140</f>
        <v>806</v>
      </c>
      <c r="M140" s="54" t="n">
        <f aca="false">H140*G140</f>
        <v>116064</v>
      </c>
    </row>
    <row r="141" customFormat="false" ht="12.75" hidden="false" customHeight="false" outlineLevel="0" collapsed="false">
      <c r="A141" s="44" t="n">
        <v>128</v>
      </c>
      <c r="B141" s="61" t="n">
        <v>4820085745469</v>
      </c>
      <c r="C141" s="69" t="s">
        <v>115</v>
      </c>
      <c r="D141" s="57" t="s">
        <v>114</v>
      </c>
      <c r="E141" s="50" t="s">
        <v>23</v>
      </c>
      <c r="F141" s="50" t="n">
        <v>1</v>
      </c>
      <c r="G141" s="50" t="n">
        <v>90</v>
      </c>
      <c r="H141" s="51" t="n">
        <v>1259</v>
      </c>
      <c r="I141" s="52" t="n">
        <f aca="false">H141/4.5</f>
        <v>279.777777777778</v>
      </c>
      <c r="J141" s="53" t="s">
        <v>65</v>
      </c>
      <c r="K141" s="53" t="n">
        <f aca="false">I141/10</f>
        <v>27.9777777777778</v>
      </c>
      <c r="L141" s="53" t="n">
        <f aca="false">H141*F141</f>
        <v>1259</v>
      </c>
      <c r="M141" s="54" t="n">
        <f aca="false">H141*G141</f>
        <v>113310</v>
      </c>
    </row>
    <row r="142" customFormat="false" ht="12.75" hidden="false" customHeight="false" outlineLevel="0" collapsed="false">
      <c r="A142" s="44" t="n">
        <v>129</v>
      </c>
      <c r="B142" s="92" t="n">
        <v>4820085740730</v>
      </c>
      <c r="C142" s="69" t="s">
        <v>115</v>
      </c>
      <c r="D142" s="57" t="s">
        <v>116</v>
      </c>
      <c r="E142" s="50" t="s">
        <v>23</v>
      </c>
      <c r="F142" s="50" t="s">
        <v>36</v>
      </c>
      <c r="G142" s="50" t="n">
        <v>44</v>
      </c>
      <c r="H142" s="51" t="n">
        <v>2422</v>
      </c>
      <c r="I142" s="52" t="n">
        <f aca="false">H142/9</f>
        <v>269.111111111111</v>
      </c>
      <c r="J142" s="53" t="s">
        <v>65</v>
      </c>
      <c r="K142" s="53" t="n">
        <f aca="false">I142/10</f>
        <v>26.9111111111111</v>
      </c>
      <c r="L142" s="53" t="n">
        <f aca="false">H142*F142</f>
        <v>2422</v>
      </c>
      <c r="M142" s="54" t="n">
        <f aca="false">H142*G142</f>
        <v>106568</v>
      </c>
    </row>
    <row r="143" customFormat="false" ht="12.75" hidden="false" customHeight="false" outlineLevel="0" collapsed="false">
      <c r="A143" s="44" t="n">
        <v>130</v>
      </c>
      <c r="B143" s="92" t="n">
        <v>4820085740686</v>
      </c>
      <c r="C143" s="69" t="s">
        <v>117</v>
      </c>
      <c r="D143" s="57" t="s">
        <v>48</v>
      </c>
      <c r="E143" s="50" t="s">
        <v>23</v>
      </c>
      <c r="F143" s="50" t="n">
        <v>8</v>
      </c>
      <c r="G143" s="50" t="n">
        <v>640</v>
      </c>
      <c r="H143" s="51" t="n">
        <v>245</v>
      </c>
      <c r="I143" s="52" t="n">
        <f aca="false">H143/0.9</f>
        <v>272.222222222222</v>
      </c>
      <c r="J143" s="53" t="s">
        <v>65</v>
      </c>
      <c r="K143" s="53" t="n">
        <f aca="false">I143/10</f>
        <v>27.2222222222222</v>
      </c>
      <c r="L143" s="53" t="n">
        <f aca="false">H143*F143</f>
        <v>1960</v>
      </c>
      <c r="M143" s="54" t="n">
        <f aca="false">H143*G143</f>
        <v>156800</v>
      </c>
    </row>
    <row r="144" customFormat="false" ht="12.75" hidden="false" customHeight="false" outlineLevel="0" collapsed="false">
      <c r="A144" s="44" t="n">
        <v>131</v>
      </c>
      <c r="B144" s="92" t="n">
        <v>4820085740693</v>
      </c>
      <c r="C144" s="69" t="s">
        <v>117</v>
      </c>
      <c r="D144" s="57" t="s">
        <v>87</v>
      </c>
      <c r="E144" s="50" t="s">
        <v>23</v>
      </c>
      <c r="F144" s="50" t="s">
        <v>36</v>
      </c>
      <c r="G144" s="50" t="n">
        <v>144</v>
      </c>
      <c r="H144" s="51" t="n">
        <v>630</v>
      </c>
      <c r="I144" s="52" t="n">
        <f aca="false">H144/2.7</f>
        <v>233.333333333333</v>
      </c>
      <c r="J144" s="53" t="s">
        <v>65</v>
      </c>
      <c r="K144" s="53" t="n">
        <f aca="false">I144/10</f>
        <v>23.3333333333333</v>
      </c>
      <c r="L144" s="53" t="n">
        <f aca="false">H144*F144</f>
        <v>630</v>
      </c>
      <c r="M144" s="54" t="n">
        <f aca="false">H144*G144</f>
        <v>90720</v>
      </c>
    </row>
    <row r="145" customFormat="false" ht="12.75" hidden="false" customHeight="false" outlineLevel="0" collapsed="false">
      <c r="A145" s="44" t="n">
        <v>132</v>
      </c>
      <c r="B145" s="61" t="n">
        <v>4820085745476</v>
      </c>
      <c r="C145" s="69" t="s">
        <v>117</v>
      </c>
      <c r="D145" s="57" t="s">
        <v>114</v>
      </c>
      <c r="E145" s="50" t="s">
        <v>23</v>
      </c>
      <c r="F145" s="50" t="n">
        <v>1</v>
      </c>
      <c r="G145" s="50" t="n">
        <v>90</v>
      </c>
      <c r="H145" s="51" t="n">
        <v>1007</v>
      </c>
      <c r="I145" s="52" t="n">
        <f aca="false">H145/4.5</f>
        <v>223.777777777778</v>
      </c>
      <c r="J145" s="53" t="s">
        <v>65</v>
      </c>
      <c r="K145" s="53" t="n">
        <f aca="false">I145/10</f>
        <v>22.3777777777778</v>
      </c>
      <c r="L145" s="53" t="n">
        <f aca="false">H145*F145</f>
        <v>1007</v>
      </c>
      <c r="M145" s="54" t="n">
        <f aca="false">H145*G145</f>
        <v>90630</v>
      </c>
    </row>
    <row r="146" customFormat="false" ht="12.75" hidden="false" customHeight="false" outlineLevel="0" collapsed="false">
      <c r="A146" s="44" t="n">
        <v>133</v>
      </c>
      <c r="B146" s="92" t="n">
        <v>4820085740709</v>
      </c>
      <c r="C146" s="69" t="s">
        <v>117</v>
      </c>
      <c r="D146" s="57" t="s">
        <v>116</v>
      </c>
      <c r="E146" s="50" t="s">
        <v>23</v>
      </c>
      <c r="F146" s="50" t="s">
        <v>36</v>
      </c>
      <c r="G146" s="50" t="n">
        <v>44</v>
      </c>
      <c r="H146" s="51" t="n">
        <v>1940</v>
      </c>
      <c r="I146" s="52" t="n">
        <f aca="false">H146/9</f>
        <v>215.555555555556</v>
      </c>
      <c r="J146" s="53" t="s">
        <v>65</v>
      </c>
      <c r="K146" s="53" t="n">
        <f aca="false">I146/10</f>
        <v>21.5555555555556</v>
      </c>
      <c r="L146" s="53" t="n">
        <f aca="false">H146*F146</f>
        <v>1940</v>
      </c>
      <c r="M146" s="54" t="n">
        <f aca="false">H146*G146</f>
        <v>85360</v>
      </c>
    </row>
    <row r="147" customFormat="false" ht="12.75" hidden="false" customHeight="false" outlineLevel="0" collapsed="false">
      <c r="A147" s="44" t="n">
        <v>134</v>
      </c>
      <c r="B147" s="92" t="n">
        <v>4820085740877</v>
      </c>
      <c r="C147" s="85" t="s">
        <v>118</v>
      </c>
      <c r="D147" s="57" t="s">
        <v>48</v>
      </c>
      <c r="E147" s="50" t="s">
        <v>23</v>
      </c>
      <c r="F147" s="50" t="n">
        <v>8</v>
      </c>
      <c r="G147" s="50" t="n">
        <v>640</v>
      </c>
      <c r="H147" s="51" t="n">
        <v>146</v>
      </c>
      <c r="I147" s="52" t="n">
        <f aca="false">H147/0.9</f>
        <v>162.222222222222</v>
      </c>
      <c r="J147" s="53" t="s">
        <v>49</v>
      </c>
      <c r="K147" s="53" t="n">
        <f aca="false">I147/8.5</f>
        <v>19.0849673202614</v>
      </c>
      <c r="L147" s="53" t="n">
        <f aca="false">H147*F147</f>
        <v>1168</v>
      </c>
      <c r="M147" s="54" t="n">
        <f aca="false">H147*G147</f>
        <v>93440</v>
      </c>
    </row>
    <row r="148" customFormat="false" ht="12.75" hidden="false" customHeight="false" outlineLevel="0" collapsed="false">
      <c r="A148" s="44" t="n">
        <v>135</v>
      </c>
      <c r="B148" s="70" t="n">
        <v>4820085740884</v>
      </c>
      <c r="C148" s="85" t="s">
        <v>118</v>
      </c>
      <c r="D148" s="57" t="s">
        <v>87</v>
      </c>
      <c r="E148" s="50" t="s">
        <v>23</v>
      </c>
      <c r="F148" s="50" t="s">
        <v>36</v>
      </c>
      <c r="G148" s="50" t="n">
        <v>144</v>
      </c>
      <c r="H148" s="51" t="n">
        <v>335</v>
      </c>
      <c r="I148" s="52" t="n">
        <f aca="false">H148/2.7</f>
        <v>124.074074074074</v>
      </c>
      <c r="J148" s="53" t="s">
        <v>49</v>
      </c>
      <c r="K148" s="53" t="n">
        <f aca="false">I148/8.5</f>
        <v>14.5969498910675</v>
      </c>
      <c r="L148" s="53" t="n">
        <f aca="false">H148*F148</f>
        <v>335</v>
      </c>
      <c r="M148" s="54" t="n">
        <f aca="false">H148*G148</f>
        <v>48240</v>
      </c>
    </row>
    <row r="149" customFormat="false" ht="12.75" hidden="false" customHeight="false" outlineLevel="0" collapsed="false">
      <c r="A149" s="44" t="n">
        <v>136</v>
      </c>
      <c r="B149" s="70" t="n">
        <v>4820085740891</v>
      </c>
      <c r="C149" s="85" t="s">
        <v>118</v>
      </c>
      <c r="D149" s="57" t="s">
        <v>116</v>
      </c>
      <c r="E149" s="50" t="s">
        <v>23</v>
      </c>
      <c r="F149" s="50" t="s">
        <v>36</v>
      </c>
      <c r="G149" s="50" t="n">
        <v>44</v>
      </c>
      <c r="H149" s="51" t="n">
        <v>917</v>
      </c>
      <c r="I149" s="52" t="n">
        <f aca="false">H149/9</f>
        <v>101.888888888889</v>
      </c>
      <c r="J149" s="53" t="s">
        <v>49</v>
      </c>
      <c r="K149" s="53" t="n">
        <f aca="false">I149/8.5</f>
        <v>11.9869281045752</v>
      </c>
      <c r="L149" s="53" t="n">
        <f aca="false">H149*F149</f>
        <v>917</v>
      </c>
      <c r="M149" s="54" t="n">
        <f aca="false">H149*G149</f>
        <v>40348</v>
      </c>
    </row>
    <row r="150" customFormat="false" ht="12.75" hidden="false" customHeight="false" outlineLevel="0" collapsed="false">
      <c r="A150" s="44" t="n">
        <v>137</v>
      </c>
      <c r="B150" s="70" t="n">
        <v>4820085740907</v>
      </c>
      <c r="C150" s="85" t="s">
        <v>119</v>
      </c>
      <c r="D150" s="57" t="s">
        <v>48</v>
      </c>
      <c r="E150" s="50" t="s">
        <v>23</v>
      </c>
      <c r="F150" s="50" t="n">
        <v>8</v>
      </c>
      <c r="G150" s="50" t="n">
        <v>640</v>
      </c>
      <c r="H150" s="51" t="n">
        <v>182</v>
      </c>
      <c r="I150" s="52" t="n">
        <f aca="false">H150/0.9</f>
        <v>202.222222222222</v>
      </c>
      <c r="J150" s="53" t="s">
        <v>120</v>
      </c>
      <c r="K150" s="53" t="n">
        <f aca="false">I150/9.5</f>
        <v>21.2865497076023</v>
      </c>
      <c r="L150" s="53" t="n">
        <f aca="false">H150*F150</f>
        <v>1456</v>
      </c>
      <c r="M150" s="54" t="n">
        <f aca="false">H150*G150</f>
        <v>116480</v>
      </c>
    </row>
    <row r="151" customFormat="false" ht="12.75" hidden="false" customHeight="false" outlineLevel="0" collapsed="false">
      <c r="A151" s="44" t="n">
        <v>138</v>
      </c>
      <c r="B151" s="70" t="n">
        <v>4820085740914</v>
      </c>
      <c r="C151" s="85" t="s">
        <v>119</v>
      </c>
      <c r="D151" s="57" t="s">
        <v>87</v>
      </c>
      <c r="E151" s="50" t="s">
        <v>23</v>
      </c>
      <c r="F151" s="50" t="s">
        <v>36</v>
      </c>
      <c r="G151" s="50" t="n">
        <v>144</v>
      </c>
      <c r="H151" s="51" t="n">
        <v>502</v>
      </c>
      <c r="I151" s="52" t="n">
        <f aca="false">H151/2.7</f>
        <v>185.925925925926</v>
      </c>
      <c r="J151" s="53" t="s">
        <v>120</v>
      </c>
      <c r="K151" s="53" t="n">
        <f aca="false">I151/9.5</f>
        <v>19.5711500974659</v>
      </c>
      <c r="L151" s="53" t="n">
        <f aca="false">H151*F151</f>
        <v>502</v>
      </c>
      <c r="M151" s="54" t="n">
        <f aca="false">H151*G151</f>
        <v>72288</v>
      </c>
    </row>
    <row r="152" customFormat="false" ht="12.75" hidden="false" customHeight="false" outlineLevel="0" collapsed="false">
      <c r="A152" s="44" t="n">
        <v>139</v>
      </c>
      <c r="B152" s="70" t="n">
        <v>4820085740921</v>
      </c>
      <c r="C152" s="85" t="s">
        <v>119</v>
      </c>
      <c r="D152" s="57" t="s">
        <v>116</v>
      </c>
      <c r="E152" s="50" t="s">
        <v>23</v>
      </c>
      <c r="F152" s="50" t="s">
        <v>36</v>
      </c>
      <c r="G152" s="50" t="n">
        <v>44</v>
      </c>
      <c r="H152" s="51" t="n">
        <v>1372</v>
      </c>
      <c r="I152" s="52" t="n">
        <f aca="false">H152/9</f>
        <v>152.444444444444</v>
      </c>
      <c r="J152" s="53" t="s">
        <v>120</v>
      </c>
      <c r="K152" s="53" t="n">
        <f aca="false">I152/9.5</f>
        <v>16.046783625731</v>
      </c>
      <c r="L152" s="53" t="n">
        <f aca="false">H152*F152</f>
        <v>1372</v>
      </c>
      <c r="M152" s="54" t="n">
        <f aca="false">H152*G152</f>
        <v>60368</v>
      </c>
    </row>
    <row r="153" customFormat="false" ht="12.75" hidden="false" customHeight="false" outlineLevel="0" collapsed="false">
      <c r="A153" s="44" t="n">
        <v>140</v>
      </c>
      <c r="B153" s="70" t="n">
        <v>4820085740778</v>
      </c>
      <c r="C153" s="85" t="s">
        <v>121</v>
      </c>
      <c r="D153" s="57" t="s">
        <v>48</v>
      </c>
      <c r="E153" s="50" t="s">
        <v>23</v>
      </c>
      <c r="F153" s="50" t="n">
        <v>8</v>
      </c>
      <c r="G153" s="50" t="n">
        <v>640</v>
      </c>
      <c r="H153" s="51" t="n">
        <v>176</v>
      </c>
      <c r="I153" s="52" t="n">
        <f aca="false">H153/0.9</f>
        <v>195.555555555556</v>
      </c>
      <c r="J153" s="53" t="s">
        <v>120</v>
      </c>
      <c r="K153" s="53" t="n">
        <f aca="false">I153/8.5</f>
        <v>23.0065359477124</v>
      </c>
      <c r="L153" s="53" t="n">
        <f aca="false">H153*F153</f>
        <v>1408</v>
      </c>
      <c r="M153" s="54" t="n">
        <f aca="false">H153*G153</f>
        <v>112640</v>
      </c>
    </row>
    <row r="154" customFormat="false" ht="12.75" hidden="false" customHeight="false" outlineLevel="0" collapsed="false">
      <c r="A154" s="44" t="n">
        <v>141</v>
      </c>
      <c r="B154" s="70" t="n">
        <v>4820085740938</v>
      </c>
      <c r="C154" s="85" t="s">
        <v>121</v>
      </c>
      <c r="D154" s="57" t="s">
        <v>87</v>
      </c>
      <c r="E154" s="50" t="s">
        <v>23</v>
      </c>
      <c r="F154" s="50" t="s">
        <v>36</v>
      </c>
      <c r="G154" s="50" t="n">
        <v>144</v>
      </c>
      <c r="H154" s="51" t="n">
        <v>419</v>
      </c>
      <c r="I154" s="52" t="n">
        <f aca="false">H154/2.7</f>
        <v>155.185185185185</v>
      </c>
      <c r="J154" s="53" t="s">
        <v>120</v>
      </c>
      <c r="K154" s="53" t="n">
        <f aca="false">I154/9.5</f>
        <v>16.3352826510721</v>
      </c>
      <c r="L154" s="53" t="n">
        <f aca="false">H154*F154</f>
        <v>419</v>
      </c>
      <c r="M154" s="54" t="n">
        <f aca="false">H154*G154</f>
        <v>60336</v>
      </c>
    </row>
    <row r="155" customFormat="false" ht="12.75" hidden="false" customHeight="false" outlineLevel="0" collapsed="false">
      <c r="A155" s="44" t="n">
        <v>142</v>
      </c>
      <c r="B155" s="70" t="n">
        <v>4820085740785</v>
      </c>
      <c r="C155" s="85" t="s">
        <v>121</v>
      </c>
      <c r="D155" s="57" t="s">
        <v>116</v>
      </c>
      <c r="E155" s="50" t="s">
        <v>23</v>
      </c>
      <c r="F155" s="50" t="s">
        <v>36</v>
      </c>
      <c r="G155" s="50" t="n">
        <v>44</v>
      </c>
      <c r="H155" s="51" t="n">
        <v>1184</v>
      </c>
      <c r="I155" s="52" t="n">
        <f aca="false">H155/9</f>
        <v>131.555555555556</v>
      </c>
      <c r="J155" s="53" t="s">
        <v>120</v>
      </c>
      <c r="K155" s="53" t="n">
        <f aca="false">I155/9.5</f>
        <v>13.8479532163743</v>
      </c>
      <c r="L155" s="53" t="n">
        <f aca="false">H155*F155</f>
        <v>1184</v>
      </c>
      <c r="M155" s="54" t="n">
        <f aca="false">H155*G155</f>
        <v>52096</v>
      </c>
    </row>
    <row r="156" customFormat="false" ht="12.75" hidden="false" customHeight="false" outlineLevel="0" collapsed="false">
      <c r="A156" s="44" t="n">
        <v>143</v>
      </c>
      <c r="B156" s="86" t="s">
        <v>122</v>
      </c>
      <c r="C156" s="86"/>
      <c r="D156" s="87"/>
      <c r="E156" s="86"/>
      <c r="F156" s="86"/>
      <c r="G156" s="86"/>
      <c r="H156" s="55"/>
      <c r="I156" s="86"/>
      <c r="J156" s="86"/>
      <c r="K156" s="86"/>
      <c r="L156" s="86"/>
      <c r="M156" s="86"/>
    </row>
    <row r="157" customFormat="false" ht="12.75" hidden="false" customHeight="false" outlineLevel="0" collapsed="false">
      <c r="A157" s="44" t="n">
        <v>144</v>
      </c>
      <c r="B157" s="70" t="n">
        <v>4820085742215</v>
      </c>
      <c r="C157" s="89" t="s">
        <v>123</v>
      </c>
      <c r="D157" s="57" t="s">
        <v>103</v>
      </c>
      <c r="E157" s="50" t="s">
        <v>23</v>
      </c>
      <c r="F157" s="50" t="s">
        <v>104</v>
      </c>
      <c r="G157" s="50" t="n">
        <v>384</v>
      </c>
      <c r="H157" s="51" t="n">
        <v>130</v>
      </c>
      <c r="I157" s="52" t="n">
        <f aca="false">H157/1.4</f>
        <v>92.8571428571429</v>
      </c>
      <c r="J157" s="53" t="s">
        <v>105</v>
      </c>
      <c r="K157" s="53" t="n">
        <f aca="false">I157/5.5</f>
        <v>16.8831168831169</v>
      </c>
      <c r="L157" s="53" t="n">
        <f aca="false">H157*F157</f>
        <v>780</v>
      </c>
      <c r="M157" s="54" t="n">
        <f aca="false">H157*G157</f>
        <v>49920</v>
      </c>
    </row>
    <row r="158" customFormat="false" ht="12.75" hidden="false" customHeight="false" outlineLevel="0" collapsed="false">
      <c r="A158" s="44" t="n">
        <v>145</v>
      </c>
      <c r="B158" s="70" t="n">
        <v>4820085742369</v>
      </c>
      <c r="C158" s="89" t="s">
        <v>123</v>
      </c>
      <c r="D158" s="57" t="s">
        <v>106</v>
      </c>
      <c r="E158" s="50" t="s">
        <v>23</v>
      </c>
      <c r="F158" s="50" t="n">
        <v>1</v>
      </c>
      <c r="G158" s="50" t="n">
        <v>144</v>
      </c>
      <c r="H158" s="51" t="n">
        <v>368</v>
      </c>
      <c r="I158" s="52" t="n">
        <f aca="false">H158/4.2</f>
        <v>87.6190476190476</v>
      </c>
      <c r="J158" s="53" t="s">
        <v>105</v>
      </c>
      <c r="K158" s="53" t="n">
        <f aca="false">I158/5.5</f>
        <v>15.9307359307359</v>
      </c>
      <c r="L158" s="53" t="n">
        <f aca="false">H158*F158</f>
        <v>368</v>
      </c>
      <c r="M158" s="54" t="n">
        <f aca="false">H158*G158</f>
        <v>52992</v>
      </c>
    </row>
    <row r="159" customFormat="false" ht="12.75" hidden="false" customHeight="false" outlineLevel="0" collapsed="false">
      <c r="A159" s="44" t="n">
        <v>146</v>
      </c>
      <c r="B159" s="70" t="n">
        <v>4820085742222</v>
      </c>
      <c r="C159" s="89" t="s">
        <v>123</v>
      </c>
      <c r="D159" s="57" t="s">
        <v>98</v>
      </c>
      <c r="E159" s="50" t="s">
        <v>23</v>
      </c>
      <c r="F159" s="50" t="s">
        <v>36</v>
      </c>
      <c r="G159" s="50" t="n">
        <v>90</v>
      </c>
      <c r="H159" s="51" t="n">
        <v>528</v>
      </c>
      <c r="I159" s="52" t="n">
        <f aca="false">H159/7</f>
        <v>75.4285714285714</v>
      </c>
      <c r="J159" s="53" t="s">
        <v>105</v>
      </c>
      <c r="K159" s="53" t="n">
        <f aca="false">I159/5.5</f>
        <v>13.7142857142857</v>
      </c>
      <c r="L159" s="53" t="n">
        <f aca="false">H159*F159</f>
        <v>528</v>
      </c>
      <c r="M159" s="54" t="n">
        <f aca="false">H159*G159</f>
        <v>47520</v>
      </c>
    </row>
    <row r="160" customFormat="false" ht="12.75" hidden="false" customHeight="false" outlineLevel="0" collapsed="false">
      <c r="A160" s="44" t="n">
        <v>147</v>
      </c>
      <c r="B160" s="70" t="n">
        <v>4820085742239</v>
      </c>
      <c r="C160" s="89" t="s">
        <v>123</v>
      </c>
      <c r="D160" s="57" t="s">
        <v>99</v>
      </c>
      <c r="E160" s="50" t="s">
        <v>23</v>
      </c>
      <c r="F160" s="50" t="s">
        <v>36</v>
      </c>
      <c r="G160" s="50" t="n">
        <v>44</v>
      </c>
      <c r="H160" s="51" t="n">
        <v>966</v>
      </c>
      <c r="I160" s="52" t="n">
        <f aca="false">H160/14</f>
        <v>69</v>
      </c>
      <c r="J160" s="53" t="s">
        <v>105</v>
      </c>
      <c r="K160" s="53" t="n">
        <f aca="false">I160/5.5</f>
        <v>12.5454545454545</v>
      </c>
      <c r="L160" s="53" t="n">
        <f aca="false">H160*F160</f>
        <v>966</v>
      </c>
      <c r="M160" s="54" t="n">
        <f aca="false">H160*G160</f>
        <v>42504</v>
      </c>
    </row>
    <row r="161" customFormat="false" ht="12.75" hidden="false" customHeight="false" outlineLevel="0" collapsed="false">
      <c r="A161" s="44" t="n">
        <v>148</v>
      </c>
      <c r="B161" s="47" t="n">
        <v>4820085742949</v>
      </c>
      <c r="C161" s="93" t="s">
        <v>124</v>
      </c>
      <c r="D161" s="57" t="s">
        <v>103</v>
      </c>
      <c r="E161" s="50" t="s">
        <v>23</v>
      </c>
      <c r="F161" s="50" t="s">
        <v>104</v>
      </c>
      <c r="G161" s="50" t="n">
        <v>384</v>
      </c>
      <c r="H161" s="51" t="n">
        <v>170</v>
      </c>
      <c r="I161" s="52" t="n">
        <f aca="false">H161/1.4</f>
        <v>121.428571428571</v>
      </c>
      <c r="J161" s="53" t="s">
        <v>125</v>
      </c>
      <c r="K161" s="53" t="n">
        <f aca="false">I161/6.5</f>
        <v>18.6813186813187</v>
      </c>
      <c r="L161" s="53" t="n">
        <f aca="false">H161*F161</f>
        <v>1020</v>
      </c>
      <c r="M161" s="54" t="n">
        <f aca="false">H161*G161</f>
        <v>65280</v>
      </c>
    </row>
    <row r="162" customFormat="false" ht="12.75" hidden="false" customHeight="false" outlineLevel="0" collapsed="false">
      <c r="A162" s="44" t="n">
        <v>149</v>
      </c>
      <c r="B162" s="47" t="n">
        <v>4820085742956</v>
      </c>
      <c r="C162" s="93" t="s">
        <v>124</v>
      </c>
      <c r="D162" s="57" t="s">
        <v>106</v>
      </c>
      <c r="E162" s="50" t="s">
        <v>23</v>
      </c>
      <c r="F162" s="50" t="n">
        <v>1</v>
      </c>
      <c r="G162" s="50" t="n">
        <v>144</v>
      </c>
      <c r="H162" s="51" t="n">
        <v>483</v>
      </c>
      <c r="I162" s="52" t="n">
        <f aca="false">H162/4.2</f>
        <v>115</v>
      </c>
      <c r="J162" s="53" t="s">
        <v>125</v>
      </c>
      <c r="K162" s="53" t="n">
        <f aca="false">I162/6.5</f>
        <v>17.6923076923077</v>
      </c>
      <c r="L162" s="53" t="n">
        <f aca="false">H162*F162</f>
        <v>483</v>
      </c>
      <c r="M162" s="54" t="n">
        <f aca="false">H162*G162</f>
        <v>69552</v>
      </c>
    </row>
    <row r="163" customFormat="false" ht="12.75" hidden="false" customHeight="false" outlineLevel="0" collapsed="false">
      <c r="A163" s="44" t="n">
        <v>150</v>
      </c>
      <c r="B163" s="47" t="n">
        <v>4820085742963</v>
      </c>
      <c r="C163" s="93" t="s">
        <v>124</v>
      </c>
      <c r="D163" s="57" t="s">
        <v>98</v>
      </c>
      <c r="E163" s="50" t="s">
        <v>23</v>
      </c>
      <c r="F163" s="50" t="s">
        <v>36</v>
      </c>
      <c r="G163" s="50" t="n">
        <v>90</v>
      </c>
      <c r="H163" s="51" t="n">
        <v>714</v>
      </c>
      <c r="I163" s="52" t="n">
        <f aca="false">H163/7</f>
        <v>102</v>
      </c>
      <c r="J163" s="53" t="s">
        <v>125</v>
      </c>
      <c r="K163" s="53" t="n">
        <f aca="false">I163/6.5</f>
        <v>15.6923076923077</v>
      </c>
      <c r="L163" s="53" t="n">
        <f aca="false">H163*F163</f>
        <v>714</v>
      </c>
      <c r="M163" s="54" t="n">
        <f aca="false">H163*G163</f>
        <v>64260</v>
      </c>
    </row>
    <row r="164" customFormat="false" ht="12.75" hidden="false" customHeight="false" outlineLevel="0" collapsed="false">
      <c r="A164" s="44" t="n">
        <v>151</v>
      </c>
      <c r="B164" s="47" t="n">
        <v>4820085742970</v>
      </c>
      <c r="C164" s="93" t="s">
        <v>124</v>
      </c>
      <c r="D164" s="57" t="s">
        <v>99</v>
      </c>
      <c r="E164" s="50" t="s">
        <v>23</v>
      </c>
      <c r="F164" s="50" t="s">
        <v>36</v>
      </c>
      <c r="G164" s="50" t="n">
        <v>44</v>
      </c>
      <c r="H164" s="51" t="n">
        <v>1365</v>
      </c>
      <c r="I164" s="52" t="n">
        <f aca="false">H164/14</f>
        <v>97.5</v>
      </c>
      <c r="J164" s="53" t="s">
        <v>125</v>
      </c>
      <c r="K164" s="53" t="n">
        <f aca="false">I164/6.5</f>
        <v>15</v>
      </c>
      <c r="L164" s="53" t="n">
        <f aca="false">H164*F164</f>
        <v>1365</v>
      </c>
      <c r="M164" s="54" t="n">
        <f aca="false">H164*G164</f>
        <v>60060</v>
      </c>
    </row>
    <row r="165" customFormat="false" ht="12.75" hidden="false" customHeight="false" outlineLevel="0" collapsed="false">
      <c r="A165" s="44" t="n">
        <v>152</v>
      </c>
      <c r="B165" s="47" t="n">
        <v>4820085742987</v>
      </c>
      <c r="C165" s="94" t="s">
        <v>126</v>
      </c>
      <c r="D165" s="57" t="s">
        <v>103</v>
      </c>
      <c r="E165" s="50" t="s">
        <v>23</v>
      </c>
      <c r="F165" s="50" t="s">
        <v>104</v>
      </c>
      <c r="G165" s="50" t="n">
        <v>384</v>
      </c>
      <c r="H165" s="51" t="n">
        <v>158</v>
      </c>
      <c r="I165" s="52" t="n">
        <f aca="false">H165/1.4</f>
        <v>112.857142857143</v>
      </c>
      <c r="J165" s="53" t="s">
        <v>125</v>
      </c>
      <c r="K165" s="53" t="n">
        <f aca="false">I165/6.5</f>
        <v>17.3626373626374</v>
      </c>
      <c r="L165" s="53" t="n">
        <f aca="false">H165*F165</f>
        <v>948</v>
      </c>
      <c r="M165" s="54" t="n">
        <f aca="false">H165*G165</f>
        <v>60672</v>
      </c>
    </row>
    <row r="166" customFormat="false" ht="12.75" hidden="false" customHeight="false" outlineLevel="0" collapsed="false">
      <c r="A166" s="44" t="n">
        <v>153</v>
      </c>
      <c r="B166" s="47" t="n">
        <v>4820085742994</v>
      </c>
      <c r="C166" s="94" t="s">
        <v>126</v>
      </c>
      <c r="D166" s="57" t="s">
        <v>106</v>
      </c>
      <c r="E166" s="50" t="s">
        <v>23</v>
      </c>
      <c r="F166" s="50" t="n">
        <v>1</v>
      </c>
      <c r="G166" s="50" t="n">
        <v>144</v>
      </c>
      <c r="H166" s="51" t="n">
        <v>437</v>
      </c>
      <c r="I166" s="52" t="n">
        <f aca="false">H166/4.2</f>
        <v>104.047619047619</v>
      </c>
      <c r="J166" s="53" t="s">
        <v>125</v>
      </c>
      <c r="K166" s="53" t="n">
        <f aca="false">I166/6.5</f>
        <v>16.007326007326</v>
      </c>
      <c r="L166" s="53" t="n">
        <f aca="false">H166*F166</f>
        <v>437</v>
      </c>
      <c r="M166" s="54" t="n">
        <f aca="false">H166*G166</f>
        <v>62928</v>
      </c>
    </row>
    <row r="167" customFormat="false" ht="12.75" hidden="false" customHeight="false" outlineLevel="0" collapsed="false">
      <c r="A167" s="44" t="n">
        <v>154</v>
      </c>
      <c r="B167" s="47" t="n">
        <v>4820085743007</v>
      </c>
      <c r="C167" s="94" t="s">
        <v>126</v>
      </c>
      <c r="D167" s="57" t="s">
        <v>98</v>
      </c>
      <c r="E167" s="50" t="s">
        <v>23</v>
      </c>
      <c r="F167" s="50" t="s">
        <v>36</v>
      </c>
      <c r="G167" s="50" t="n">
        <v>90</v>
      </c>
      <c r="H167" s="51" t="n">
        <v>660</v>
      </c>
      <c r="I167" s="52" t="n">
        <f aca="false">H167/7</f>
        <v>94.2857142857143</v>
      </c>
      <c r="J167" s="53" t="s">
        <v>125</v>
      </c>
      <c r="K167" s="53" t="n">
        <f aca="false">I167/6.5</f>
        <v>14.5054945054945</v>
      </c>
      <c r="L167" s="53" t="n">
        <f aca="false">H167*F167</f>
        <v>660</v>
      </c>
      <c r="M167" s="54" t="n">
        <f aca="false">H167*G167</f>
        <v>59400</v>
      </c>
    </row>
    <row r="168" customFormat="false" ht="12.75" hidden="false" customHeight="false" outlineLevel="0" collapsed="false">
      <c r="A168" s="44" t="n">
        <v>155</v>
      </c>
      <c r="B168" s="47" t="n">
        <v>4820085743014</v>
      </c>
      <c r="C168" s="95" t="s">
        <v>126</v>
      </c>
      <c r="D168" s="57" t="s">
        <v>99</v>
      </c>
      <c r="E168" s="50" t="s">
        <v>23</v>
      </c>
      <c r="F168" s="50" t="s">
        <v>36</v>
      </c>
      <c r="G168" s="50" t="n">
        <v>44</v>
      </c>
      <c r="H168" s="51" t="n">
        <v>1252</v>
      </c>
      <c r="I168" s="52" t="n">
        <f aca="false">H168/14</f>
        <v>89.4285714285714</v>
      </c>
      <c r="J168" s="53" t="s">
        <v>125</v>
      </c>
      <c r="K168" s="53" t="n">
        <f aca="false">I168/6.5</f>
        <v>13.7582417582418</v>
      </c>
      <c r="L168" s="53" t="n">
        <f aca="false">H168*F168</f>
        <v>1252</v>
      </c>
      <c r="M168" s="54" t="n">
        <f aca="false">H168*G168</f>
        <v>55088</v>
      </c>
    </row>
    <row r="169" customFormat="false" ht="12.75" hidden="false" customHeight="false" outlineLevel="0" collapsed="false">
      <c r="A169" s="44" t="n">
        <v>156</v>
      </c>
      <c r="B169" s="47" t="n">
        <v>4820085745346</v>
      </c>
      <c r="C169" s="89" t="s">
        <v>127</v>
      </c>
      <c r="D169" s="57" t="s">
        <v>96</v>
      </c>
      <c r="E169" s="50" t="s">
        <v>23</v>
      </c>
      <c r="F169" s="50" t="n">
        <v>1</v>
      </c>
      <c r="G169" s="50" t="n">
        <v>144</v>
      </c>
      <c r="H169" s="51" t="n">
        <v>352</v>
      </c>
      <c r="I169" s="52" t="n">
        <f aca="false">H169/4</f>
        <v>88</v>
      </c>
      <c r="J169" s="53" t="s">
        <v>128</v>
      </c>
      <c r="K169" s="53" t="n">
        <f aca="false">I169/1.8</f>
        <v>48.8888888888889</v>
      </c>
      <c r="L169" s="53" t="n">
        <f aca="false">H169*F169</f>
        <v>352</v>
      </c>
      <c r="M169" s="54" t="n">
        <f aca="false">H169*G169</f>
        <v>50688</v>
      </c>
    </row>
    <row r="170" customFormat="false" ht="12.75" hidden="false" customHeight="false" outlineLevel="0" collapsed="false">
      <c r="A170" s="44" t="n">
        <v>157</v>
      </c>
      <c r="B170" s="47" t="n">
        <v>4820085742543</v>
      </c>
      <c r="C170" s="89" t="s">
        <v>127</v>
      </c>
      <c r="D170" s="57" t="s">
        <v>98</v>
      </c>
      <c r="E170" s="50" t="s">
        <v>23</v>
      </c>
      <c r="F170" s="50" t="s">
        <v>36</v>
      </c>
      <c r="G170" s="50" t="n">
        <v>90</v>
      </c>
      <c r="H170" s="51" t="n">
        <v>555</v>
      </c>
      <c r="I170" s="52" t="n">
        <f aca="false">H170/7</f>
        <v>79.2857142857143</v>
      </c>
      <c r="J170" s="53" t="s">
        <v>128</v>
      </c>
      <c r="K170" s="53" t="n">
        <f aca="false">I170/1.8</f>
        <v>44.0476190476191</v>
      </c>
      <c r="L170" s="53" t="n">
        <f aca="false">H170*F170</f>
        <v>555</v>
      </c>
      <c r="M170" s="54" t="n">
        <f aca="false">H170*G170</f>
        <v>49950</v>
      </c>
    </row>
    <row r="171" customFormat="false" ht="12.75" hidden="false" customHeight="false" outlineLevel="0" collapsed="false">
      <c r="A171" s="44" t="n">
        <v>158</v>
      </c>
      <c r="B171" s="70" t="n">
        <v>4820085742536</v>
      </c>
      <c r="C171" s="89" t="s">
        <v>127</v>
      </c>
      <c r="D171" s="57" t="s">
        <v>99</v>
      </c>
      <c r="E171" s="50" t="s">
        <v>23</v>
      </c>
      <c r="F171" s="50" t="s">
        <v>36</v>
      </c>
      <c r="G171" s="50" t="n">
        <v>44</v>
      </c>
      <c r="H171" s="51" t="n">
        <v>1058</v>
      </c>
      <c r="I171" s="52" t="n">
        <f aca="false">H171/14</f>
        <v>75.5714285714286</v>
      </c>
      <c r="J171" s="53" t="s">
        <v>128</v>
      </c>
      <c r="K171" s="53" t="n">
        <f aca="false">I171/1.8</f>
        <v>41.984126984127</v>
      </c>
      <c r="L171" s="53" t="n">
        <f aca="false">H171*F171</f>
        <v>1058</v>
      </c>
      <c r="M171" s="54" t="n">
        <f aca="false">H171*G171</f>
        <v>46552</v>
      </c>
    </row>
    <row r="172" customFormat="false" ht="12.75" hidden="false" customHeight="false" outlineLevel="0" collapsed="false">
      <c r="A172" s="44" t="n">
        <v>159</v>
      </c>
      <c r="B172" s="70" t="n">
        <v>4820085745339</v>
      </c>
      <c r="C172" s="96" t="s">
        <v>129</v>
      </c>
      <c r="D172" s="57" t="s">
        <v>96</v>
      </c>
      <c r="E172" s="50" t="s">
        <v>23</v>
      </c>
      <c r="F172" s="50" t="n">
        <v>1</v>
      </c>
      <c r="G172" s="50" t="n">
        <v>144</v>
      </c>
      <c r="H172" s="51" t="n">
        <v>338</v>
      </c>
      <c r="I172" s="52" t="n">
        <f aca="false">H172/4</f>
        <v>84.5</v>
      </c>
      <c r="J172" s="53" t="s">
        <v>128</v>
      </c>
      <c r="K172" s="53" t="n">
        <f aca="false">I172/1.8</f>
        <v>46.9444444444444</v>
      </c>
      <c r="L172" s="53" t="n">
        <f aca="false">H172*F172</f>
        <v>338</v>
      </c>
      <c r="M172" s="54" t="n">
        <f aca="false">H172*G172</f>
        <v>48672</v>
      </c>
    </row>
    <row r="173" customFormat="false" ht="12.75" hidden="false" customHeight="false" outlineLevel="0" collapsed="false">
      <c r="A173" s="44" t="n">
        <v>160</v>
      </c>
      <c r="B173" s="47" t="n">
        <v>4820085742727</v>
      </c>
      <c r="C173" s="96" t="s">
        <v>129</v>
      </c>
      <c r="D173" s="57" t="s">
        <v>98</v>
      </c>
      <c r="E173" s="50" t="s">
        <v>23</v>
      </c>
      <c r="F173" s="50" t="s">
        <v>36</v>
      </c>
      <c r="G173" s="50" t="n">
        <v>90</v>
      </c>
      <c r="H173" s="51" t="n">
        <v>522</v>
      </c>
      <c r="I173" s="52" t="n">
        <f aca="false">H173/7</f>
        <v>74.5714285714286</v>
      </c>
      <c r="J173" s="53" t="s">
        <v>128</v>
      </c>
      <c r="K173" s="53" t="n">
        <f aca="false">I173/1.8</f>
        <v>41.4285714285714</v>
      </c>
      <c r="L173" s="53" t="n">
        <f aca="false">H173*F173</f>
        <v>522</v>
      </c>
      <c r="M173" s="54" t="n">
        <f aca="false">H173*G173</f>
        <v>46980</v>
      </c>
    </row>
    <row r="174" customFormat="false" ht="12.75" hidden="false" customHeight="false" outlineLevel="0" collapsed="false">
      <c r="A174" s="44" t="n">
        <v>161</v>
      </c>
      <c r="B174" s="70" t="n">
        <v>4820085742734</v>
      </c>
      <c r="C174" s="96" t="s">
        <v>129</v>
      </c>
      <c r="D174" s="57" t="s">
        <v>99</v>
      </c>
      <c r="E174" s="50" t="s">
        <v>23</v>
      </c>
      <c r="F174" s="50" t="s">
        <v>36</v>
      </c>
      <c r="G174" s="50" t="n">
        <v>44</v>
      </c>
      <c r="H174" s="51" t="n">
        <v>988</v>
      </c>
      <c r="I174" s="52" t="n">
        <f aca="false">H174/14</f>
        <v>70.5714285714286</v>
      </c>
      <c r="J174" s="53" t="s">
        <v>128</v>
      </c>
      <c r="K174" s="53" t="n">
        <f aca="false">I174/1.8</f>
        <v>39.2063492063492</v>
      </c>
      <c r="L174" s="53" t="n">
        <f aca="false">H174*F174</f>
        <v>988</v>
      </c>
      <c r="M174" s="54" t="n">
        <f aca="false">H174*G174</f>
        <v>43472</v>
      </c>
    </row>
    <row r="175" customFormat="false" ht="12.75" hidden="false" customHeight="false" outlineLevel="0" collapsed="false">
      <c r="A175" s="44" t="n">
        <v>162</v>
      </c>
      <c r="B175" s="78" t="s">
        <v>130</v>
      </c>
      <c r="C175" s="79"/>
      <c r="D175" s="80"/>
      <c r="E175" s="79"/>
      <c r="F175" s="79"/>
      <c r="G175" s="79"/>
      <c r="H175" s="55"/>
      <c r="I175" s="97"/>
      <c r="J175" s="79"/>
      <c r="K175" s="79"/>
      <c r="L175" s="79"/>
      <c r="M175" s="79"/>
    </row>
    <row r="176" customFormat="false" ht="12.75" hidden="false" customHeight="false" outlineLevel="0" collapsed="false">
      <c r="A176" s="44" t="n">
        <v>163</v>
      </c>
      <c r="B176" s="47" t="n">
        <v>4820085744264</v>
      </c>
      <c r="C176" s="71" t="s">
        <v>131</v>
      </c>
      <c r="D176" s="57" t="s">
        <v>132</v>
      </c>
      <c r="E176" s="50" t="s">
        <v>23</v>
      </c>
      <c r="F176" s="50" t="s">
        <v>36</v>
      </c>
      <c r="G176" s="50" t="n">
        <v>24</v>
      </c>
      <c r="H176" s="51" t="n">
        <v>1344</v>
      </c>
      <c r="I176" s="52" t="n">
        <f aca="false">H176/25</f>
        <v>53.76</v>
      </c>
      <c r="J176" s="53" t="s">
        <v>133</v>
      </c>
      <c r="K176" s="53" t="n">
        <f aca="false">I176/0.35</f>
        <v>153.6</v>
      </c>
      <c r="L176" s="53" t="n">
        <f aca="false">H176*F176</f>
        <v>1344</v>
      </c>
      <c r="M176" s="54" t="n">
        <f aca="false">H176*G176</f>
        <v>32256</v>
      </c>
    </row>
    <row r="177" customFormat="false" ht="12.75" hidden="false" customHeight="false" outlineLevel="0" collapsed="false">
      <c r="A177" s="44" t="n">
        <v>164</v>
      </c>
      <c r="B177" s="70" t="n">
        <v>4820085742697</v>
      </c>
      <c r="C177" s="73" t="s">
        <v>134</v>
      </c>
      <c r="D177" s="57" t="s">
        <v>135</v>
      </c>
      <c r="E177" s="50" t="s">
        <v>23</v>
      </c>
      <c r="F177" s="50" t="s">
        <v>36</v>
      </c>
      <c r="G177" s="50" t="n">
        <v>44</v>
      </c>
      <c r="H177" s="51" t="n">
        <v>980</v>
      </c>
      <c r="I177" s="52" t="n">
        <f aca="false">H177/15</f>
        <v>65.3333333333333</v>
      </c>
      <c r="J177" s="53" t="s">
        <v>136</v>
      </c>
      <c r="K177" s="53" t="n">
        <f aca="false">I177/0.4</f>
        <v>163.333333333333</v>
      </c>
      <c r="L177" s="53" t="n">
        <f aca="false">H177*F177</f>
        <v>980</v>
      </c>
      <c r="M177" s="54" t="n">
        <f aca="false">H177*G177</f>
        <v>43120</v>
      </c>
    </row>
    <row r="178" customFormat="false" ht="12.75" hidden="false" customHeight="false" outlineLevel="0" collapsed="false">
      <c r="A178" s="44" t="n">
        <v>165</v>
      </c>
      <c r="B178" s="78" t="s">
        <v>137</v>
      </c>
      <c r="C178" s="98"/>
      <c r="D178" s="99"/>
      <c r="E178" s="98"/>
      <c r="F178" s="98"/>
      <c r="G178" s="98"/>
      <c r="H178" s="55"/>
      <c r="I178" s="98"/>
      <c r="J178" s="98"/>
      <c r="K178" s="98"/>
      <c r="L178" s="98"/>
      <c r="M178" s="98"/>
    </row>
    <row r="179" customFormat="false" ht="12.75" hidden="false" customHeight="false" outlineLevel="0" collapsed="false">
      <c r="A179" s="44" t="n">
        <v>166</v>
      </c>
      <c r="B179" s="70" t="n">
        <v>4820085742017</v>
      </c>
      <c r="C179" s="69" t="s">
        <v>138</v>
      </c>
      <c r="D179" s="57" t="s">
        <v>139</v>
      </c>
      <c r="E179" s="50" t="s">
        <v>23</v>
      </c>
      <c r="F179" s="50" t="n">
        <v>16</v>
      </c>
      <c r="G179" s="50" t="n">
        <v>1120</v>
      </c>
      <c r="H179" s="58" t="n">
        <v>78</v>
      </c>
      <c r="I179" s="52" t="n">
        <f aca="false">H179/0.3</f>
        <v>260</v>
      </c>
      <c r="J179" s="53" t="s">
        <v>140</v>
      </c>
      <c r="K179" s="53" t="n">
        <f aca="false">I179/10</f>
        <v>26</v>
      </c>
      <c r="L179" s="53" t="n">
        <f aca="false">H179*F179</f>
        <v>1248</v>
      </c>
      <c r="M179" s="54" t="n">
        <f aca="false">H179*G179</f>
        <v>87360</v>
      </c>
    </row>
    <row r="180" customFormat="false" ht="12.75" hidden="false" customHeight="false" outlineLevel="0" collapsed="false">
      <c r="A180" s="44" t="n">
        <v>167</v>
      </c>
      <c r="B180" s="70" t="n">
        <v>4820085740143</v>
      </c>
      <c r="C180" s="88" t="s">
        <v>138</v>
      </c>
      <c r="D180" s="57" t="s">
        <v>64</v>
      </c>
      <c r="E180" s="50" t="s">
        <v>23</v>
      </c>
      <c r="F180" s="50" t="n">
        <v>6</v>
      </c>
      <c r="G180" s="50" t="n">
        <v>480</v>
      </c>
      <c r="H180" s="58" t="n">
        <v>167</v>
      </c>
      <c r="I180" s="52" t="n">
        <f aca="false">H180/0.75</f>
        <v>222.666666666667</v>
      </c>
      <c r="J180" s="53" t="s">
        <v>140</v>
      </c>
      <c r="K180" s="53" t="n">
        <f aca="false">I180/10</f>
        <v>22.2666666666667</v>
      </c>
      <c r="L180" s="53" t="n">
        <f aca="false">H180*F180</f>
        <v>1002</v>
      </c>
      <c r="M180" s="54" t="n">
        <f aca="false">H180*G180</f>
        <v>80160</v>
      </c>
    </row>
    <row r="181" customFormat="false" ht="12.75" hidden="false" customHeight="false" outlineLevel="0" collapsed="false">
      <c r="A181" s="44" t="n">
        <v>168</v>
      </c>
      <c r="B181" s="70" t="n">
        <v>4820085742024</v>
      </c>
      <c r="C181" s="69" t="s">
        <v>138</v>
      </c>
      <c r="D181" s="57" t="s">
        <v>75</v>
      </c>
      <c r="E181" s="50" t="s">
        <v>23</v>
      </c>
      <c r="F181" s="50" t="n">
        <v>1</v>
      </c>
      <c r="G181" s="50" t="n">
        <v>144</v>
      </c>
      <c r="H181" s="58" t="n">
        <v>602</v>
      </c>
      <c r="I181" s="52" t="n">
        <f aca="false">H181/3</f>
        <v>200.666666666667</v>
      </c>
      <c r="J181" s="53" t="s">
        <v>140</v>
      </c>
      <c r="K181" s="53" t="n">
        <f aca="false">I181/10</f>
        <v>20.0666666666667</v>
      </c>
      <c r="L181" s="53" t="n">
        <f aca="false">H181*F181</f>
        <v>602</v>
      </c>
      <c r="M181" s="54" t="n">
        <f aca="false">H181*G181</f>
        <v>86688</v>
      </c>
    </row>
    <row r="182" customFormat="false" ht="12.75" hidden="false" customHeight="false" outlineLevel="0" collapsed="false">
      <c r="A182" s="44" t="n">
        <v>169</v>
      </c>
      <c r="B182" s="72" t="n">
        <v>2000000000152</v>
      </c>
      <c r="C182" s="85" t="s">
        <v>141</v>
      </c>
      <c r="D182" s="57" t="s">
        <v>28</v>
      </c>
      <c r="E182" s="50" t="s">
        <v>23</v>
      </c>
      <c r="F182" s="50" t="n">
        <v>1</v>
      </c>
      <c r="G182" s="50" t="n">
        <v>44</v>
      </c>
      <c r="H182" s="58" t="n">
        <v>1842</v>
      </c>
      <c r="I182" s="52" t="n">
        <f aca="false">H182/10</f>
        <v>184.2</v>
      </c>
      <c r="J182" s="53" t="s">
        <v>140</v>
      </c>
      <c r="K182" s="53" t="n">
        <f aca="false">I182/10</f>
        <v>18.42</v>
      </c>
      <c r="L182" s="53" t="n">
        <f aca="false">H182*F182</f>
        <v>1842</v>
      </c>
      <c r="M182" s="54" t="n">
        <f aca="false">H182*G182</f>
        <v>81048</v>
      </c>
    </row>
    <row r="183" customFormat="false" ht="12.75" hidden="false" customHeight="false" outlineLevel="0" collapsed="false">
      <c r="A183" s="44" t="n">
        <v>170</v>
      </c>
      <c r="B183" s="100" t="n">
        <v>4820085742437</v>
      </c>
      <c r="C183" s="101" t="s">
        <v>142</v>
      </c>
      <c r="D183" s="102" t="s">
        <v>75</v>
      </c>
      <c r="E183" s="103" t="s">
        <v>23</v>
      </c>
      <c r="F183" s="103" t="s">
        <v>36</v>
      </c>
      <c r="G183" s="103" t="n">
        <v>144</v>
      </c>
      <c r="H183" s="58" t="n">
        <v>599</v>
      </c>
      <c r="I183" s="52" t="n">
        <f aca="false">H183/3</f>
        <v>199.666666666667</v>
      </c>
      <c r="J183" s="53" t="s">
        <v>143</v>
      </c>
      <c r="K183" s="53" t="n">
        <f aca="false">I183/8</f>
        <v>24.9583333333333</v>
      </c>
      <c r="L183" s="53" t="n">
        <f aca="false">H183*F183</f>
        <v>599</v>
      </c>
      <c r="M183" s="54" t="n">
        <f aca="false">H183*G183</f>
        <v>86256</v>
      </c>
    </row>
    <row r="184" customFormat="false" ht="12.75" hidden="false" customHeight="false" outlineLevel="0" collapsed="false">
      <c r="A184" s="44" t="n">
        <v>171</v>
      </c>
      <c r="B184" s="70" t="n">
        <v>4820085742444</v>
      </c>
      <c r="C184" s="96" t="s">
        <v>144</v>
      </c>
      <c r="D184" s="57" t="s">
        <v>28</v>
      </c>
      <c r="E184" s="50" t="s">
        <v>23</v>
      </c>
      <c r="F184" s="50" t="s">
        <v>36</v>
      </c>
      <c r="G184" s="50" t="n">
        <v>44</v>
      </c>
      <c r="H184" s="58" t="n">
        <v>1913</v>
      </c>
      <c r="I184" s="52" t="n">
        <f aca="false">H184/10</f>
        <v>191.3</v>
      </c>
      <c r="J184" s="53" t="s">
        <v>143</v>
      </c>
      <c r="K184" s="53" t="n">
        <f aca="false">I184/8</f>
        <v>23.9125</v>
      </c>
      <c r="L184" s="53" t="n">
        <f aca="false">H184*F184</f>
        <v>1913</v>
      </c>
      <c r="M184" s="54" t="n">
        <f aca="false">H184*G184</f>
        <v>84172</v>
      </c>
    </row>
    <row r="185" customFormat="false" ht="12.75" hidden="false" customHeight="false" outlineLevel="0" collapsed="false">
      <c r="A185" s="44" t="n">
        <v>172</v>
      </c>
      <c r="B185" s="100" t="n">
        <v>4820085742413</v>
      </c>
      <c r="C185" s="101" t="s">
        <v>145</v>
      </c>
      <c r="D185" s="102" t="s">
        <v>75</v>
      </c>
      <c r="E185" s="103" t="s">
        <v>23</v>
      </c>
      <c r="F185" s="103" t="s">
        <v>36</v>
      </c>
      <c r="G185" s="103" t="n">
        <v>144</v>
      </c>
      <c r="H185" s="58" t="n">
        <v>599</v>
      </c>
      <c r="I185" s="52" t="n">
        <f aca="false">H185/3</f>
        <v>199.666666666667</v>
      </c>
      <c r="J185" s="53" t="s">
        <v>143</v>
      </c>
      <c r="K185" s="53" t="n">
        <f aca="false">I185/8</f>
        <v>24.9583333333333</v>
      </c>
      <c r="L185" s="53" t="n">
        <f aca="false">H185*F185</f>
        <v>599</v>
      </c>
      <c r="M185" s="54" t="n">
        <f aca="false">H185*G185</f>
        <v>86256</v>
      </c>
    </row>
    <row r="186" customFormat="false" ht="12.75" hidden="false" customHeight="false" outlineLevel="0" collapsed="false">
      <c r="A186" s="44" t="n">
        <v>173</v>
      </c>
      <c r="B186" s="70" t="n">
        <v>4820085742420</v>
      </c>
      <c r="C186" s="96" t="s">
        <v>146</v>
      </c>
      <c r="D186" s="57" t="s">
        <v>28</v>
      </c>
      <c r="E186" s="50" t="s">
        <v>23</v>
      </c>
      <c r="F186" s="50" t="s">
        <v>36</v>
      </c>
      <c r="G186" s="50" t="n">
        <v>44</v>
      </c>
      <c r="H186" s="58" t="n">
        <v>1913</v>
      </c>
      <c r="I186" s="52" t="n">
        <f aca="false">H186/10</f>
        <v>191.3</v>
      </c>
      <c r="J186" s="53" t="s">
        <v>143</v>
      </c>
      <c r="K186" s="53" t="n">
        <f aca="false">I186/8</f>
        <v>23.9125</v>
      </c>
      <c r="L186" s="53" t="n">
        <f aca="false">H186*F186</f>
        <v>1913</v>
      </c>
      <c r="M186" s="54" t="n">
        <f aca="false">H186*G186</f>
        <v>84172</v>
      </c>
    </row>
    <row r="187" customFormat="false" ht="12.75" hidden="false" customHeight="false" outlineLevel="0" collapsed="false">
      <c r="A187" s="44" t="n">
        <v>174</v>
      </c>
      <c r="B187" s="100" t="n">
        <v>4820085742475</v>
      </c>
      <c r="C187" s="101" t="s">
        <v>147</v>
      </c>
      <c r="D187" s="102" t="s">
        <v>75</v>
      </c>
      <c r="E187" s="103" t="s">
        <v>23</v>
      </c>
      <c r="F187" s="103" t="s">
        <v>36</v>
      </c>
      <c r="G187" s="103" t="n">
        <v>144</v>
      </c>
      <c r="H187" s="58" t="n">
        <v>599</v>
      </c>
      <c r="I187" s="52" t="n">
        <f aca="false">H187/3</f>
        <v>199.666666666667</v>
      </c>
      <c r="J187" s="53" t="s">
        <v>143</v>
      </c>
      <c r="K187" s="53" t="n">
        <f aca="false">I187/8</f>
        <v>24.9583333333333</v>
      </c>
      <c r="L187" s="53" t="n">
        <f aca="false">H187*F187</f>
        <v>599</v>
      </c>
      <c r="M187" s="54" t="n">
        <f aca="false">H187*G187</f>
        <v>86256</v>
      </c>
    </row>
    <row r="188" customFormat="false" ht="12.75" hidden="false" customHeight="false" outlineLevel="0" collapsed="false">
      <c r="A188" s="44" t="n">
        <v>175</v>
      </c>
      <c r="B188" s="70" t="n">
        <v>4820085742482</v>
      </c>
      <c r="C188" s="96" t="s">
        <v>148</v>
      </c>
      <c r="D188" s="57" t="s">
        <v>28</v>
      </c>
      <c r="E188" s="50" t="s">
        <v>23</v>
      </c>
      <c r="F188" s="50" t="s">
        <v>36</v>
      </c>
      <c r="G188" s="50" t="n">
        <v>44</v>
      </c>
      <c r="H188" s="58" t="n">
        <v>1913</v>
      </c>
      <c r="I188" s="52" t="n">
        <f aca="false">H188/10</f>
        <v>191.3</v>
      </c>
      <c r="J188" s="53" t="s">
        <v>143</v>
      </c>
      <c r="K188" s="53" t="n">
        <f aca="false">I188/8</f>
        <v>23.9125</v>
      </c>
      <c r="L188" s="53" t="n">
        <f aca="false">H188*F188</f>
        <v>1913</v>
      </c>
      <c r="M188" s="54" t="n">
        <f aca="false">H188*G188</f>
        <v>84172</v>
      </c>
    </row>
    <row r="189" customFormat="false" ht="12.75" hidden="false" customHeight="false" outlineLevel="0" collapsed="false">
      <c r="A189" s="44" t="n">
        <v>176</v>
      </c>
      <c r="B189" s="70" t="n">
        <v>4820085745032</v>
      </c>
      <c r="C189" s="69" t="s">
        <v>149</v>
      </c>
      <c r="D189" s="57" t="s">
        <v>41</v>
      </c>
      <c r="E189" s="50" t="s">
        <v>23</v>
      </c>
      <c r="F189" s="50" t="s">
        <v>80</v>
      </c>
      <c r="G189" s="50" t="n">
        <v>640</v>
      </c>
      <c r="H189" s="58" t="n">
        <v>188</v>
      </c>
      <c r="I189" s="104" t="n">
        <f aca="false">H189/1</f>
        <v>188</v>
      </c>
      <c r="J189" s="75" t="s">
        <v>110</v>
      </c>
      <c r="K189" s="53" t="n">
        <f aca="false">I189/7</f>
        <v>26.8571428571429</v>
      </c>
      <c r="L189" s="53" t="n">
        <f aca="false">H189*F189</f>
        <v>1504</v>
      </c>
      <c r="M189" s="54" t="n">
        <f aca="false">H189*G189</f>
        <v>120320</v>
      </c>
    </row>
    <row r="190" customFormat="false" ht="12.75" hidden="false" customHeight="false" outlineLevel="0" collapsed="false">
      <c r="A190" s="44" t="n">
        <v>177</v>
      </c>
      <c r="B190" s="70" t="n">
        <v>4820085741959</v>
      </c>
      <c r="C190" s="69" t="s">
        <v>149</v>
      </c>
      <c r="D190" s="57" t="s">
        <v>150</v>
      </c>
      <c r="E190" s="50" t="s">
        <v>23</v>
      </c>
      <c r="F190" s="50" t="n">
        <v>2</v>
      </c>
      <c r="G190" s="50" t="n">
        <v>168</v>
      </c>
      <c r="H190" s="58" t="n">
        <v>452</v>
      </c>
      <c r="I190" s="52" t="n">
        <f aca="false">H190/2.8</f>
        <v>161.428571428571</v>
      </c>
      <c r="J190" s="75" t="s">
        <v>110</v>
      </c>
      <c r="K190" s="53" t="n">
        <f aca="false">I190/7</f>
        <v>23.0612244897959</v>
      </c>
      <c r="L190" s="53" t="n">
        <f aca="false">H190*F190</f>
        <v>904</v>
      </c>
      <c r="M190" s="54" t="n">
        <f aca="false">H190*G190</f>
        <v>75936</v>
      </c>
    </row>
    <row r="191" customFormat="false" ht="12.75" hidden="false" customHeight="false" outlineLevel="0" collapsed="false">
      <c r="A191" s="44" t="n">
        <v>178</v>
      </c>
      <c r="B191" s="70" t="n">
        <v>4820085741966</v>
      </c>
      <c r="C191" s="69" t="s">
        <v>149</v>
      </c>
      <c r="D191" s="57" t="s">
        <v>151</v>
      </c>
      <c r="E191" s="50" t="s">
        <v>23</v>
      </c>
      <c r="F191" s="50" t="n">
        <v>1</v>
      </c>
      <c r="G191" s="50" t="n">
        <v>48</v>
      </c>
      <c r="H191" s="58" t="n">
        <v>1577</v>
      </c>
      <c r="I191" s="52" t="n">
        <f aca="false">H191/10</f>
        <v>157.7</v>
      </c>
      <c r="J191" s="75" t="s">
        <v>110</v>
      </c>
      <c r="K191" s="53" t="n">
        <f aca="false">I191/7</f>
        <v>22.5285714285714</v>
      </c>
      <c r="L191" s="53" t="n">
        <f aca="false">H191*F191</f>
        <v>1577</v>
      </c>
      <c r="M191" s="54" t="n">
        <f aca="false">H191*G191</f>
        <v>75696</v>
      </c>
    </row>
    <row r="192" customFormat="false" ht="12.75" hidden="false" customHeight="false" outlineLevel="0" collapsed="false">
      <c r="A192" s="44" t="n">
        <v>179</v>
      </c>
      <c r="B192" s="70" t="n">
        <v>4820085741973</v>
      </c>
      <c r="C192" s="69" t="s">
        <v>149</v>
      </c>
      <c r="D192" s="57" t="s">
        <v>152</v>
      </c>
      <c r="E192" s="50" t="s">
        <v>23</v>
      </c>
      <c r="F192" s="50" t="n">
        <v>1</v>
      </c>
      <c r="G192" s="50" t="n">
        <v>6</v>
      </c>
      <c r="H192" s="58" t="n">
        <v>8049</v>
      </c>
      <c r="I192" s="104" t="n">
        <f aca="false">H192/55</f>
        <v>146.345454545455</v>
      </c>
      <c r="J192" s="75" t="s">
        <v>110</v>
      </c>
      <c r="K192" s="53" t="n">
        <f aca="false">I192/7</f>
        <v>20.9064935064935</v>
      </c>
      <c r="L192" s="53" t="n">
        <f aca="false">H192*F192</f>
        <v>8049</v>
      </c>
      <c r="M192" s="54" t="n">
        <f aca="false">H192*G192</f>
        <v>48294</v>
      </c>
    </row>
    <row r="193" customFormat="false" ht="12.75" hidden="false" customHeight="false" outlineLevel="0" collapsed="false">
      <c r="A193" s="44" t="n">
        <v>180</v>
      </c>
      <c r="B193" s="70" t="n">
        <v>4820085745025</v>
      </c>
      <c r="C193" s="69" t="s">
        <v>153</v>
      </c>
      <c r="D193" s="57" t="s">
        <v>41</v>
      </c>
      <c r="E193" s="50" t="s">
        <v>23</v>
      </c>
      <c r="F193" s="50" t="s">
        <v>80</v>
      </c>
      <c r="G193" s="50" t="n">
        <v>640</v>
      </c>
      <c r="H193" s="58" t="n">
        <v>174</v>
      </c>
      <c r="I193" s="104" t="n">
        <f aca="false">H193/1</f>
        <v>174</v>
      </c>
      <c r="J193" s="75" t="s">
        <v>110</v>
      </c>
      <c r="K193" s="53" t="n">
        <f aca="false">I193/7</f>
        <v>24.8571428571429</v>
      </c>
      <c r="L193" s="53" t="n">
        <f aca="false">H193*F193</f>
        <v>1392</v>
      </c>
      <c r="M193" s="54" t="n">
        <f aca="false">H193*G193</f>
        <v>111360</v>
      </c>
    </row>
    <row r="194" customFormat="false" ht="12.75" hidden="false" customHeight="false" outlineLevel="0" collapsed="false">
      <c r="A194" s="44" t="n">
        <v>181</v>
      </c>
      <c r="B194" s="70" t="n">
        <v>4820085741478</v>
      </c>
      <c r="C194" s="69" t="s">
        <v>153</v>
      </c>
      <c r="D194" s="57" t="s">
        <v>150</v>
      </c>
      <c r="E194" s="50" t="s">
        <v>23</v>
      </c>
      <c r="F194" s="50" t="n">
        <v>2</v>
      </c>
      <c r="G194" s="50" t="n">
        <v>168</v>
      </c>
      <c r="H194" s="58" t="n">
        <v>415</v>
      </c>
      <c r="I194" s="52" t="n">
        <f aca="false">H194/2.8</f>
        <v>148.214285714286</v>
      </c>
      <c r="J194" s="75" t="s">
        <v>110</v>
      </c>
      <c r="K194" s="53" t="n">
        <f aca="false">I194/7</f>
        <v>21.1734693877551</v>
      </c>
      <c r="L194" s="53" t="n">
        <f aca="false">H194*F194</f>
        <v>830</v>
      </c>
      <c r="M194" s="54" t="n">
        <f aca="false">H194*G194</f>
        <v>69720</v>
      </c>
    </row>
    <row r="195" customFormat="false" ht="12.75" hidden="false" customHeight="false" outlineLevel="0" collapsed="false">
      <c r="A195" s="44" t="n">
        <v>182</v>
      </c>
      <c r="B195" s="70" t="n">
        <v>4820085741164</v>
      </c>
      <c r="C195" s="69" t="s">
        <v>153</v>
      </c>
      <c r="D195" s="57" t="s">
        <v>151</v>
      </c>
      <c r="E195" s="50" t="s">
        <v>23</v>
      </c>
      <c r="F195" s="50" t="n">
        <v>1</v>
      </c>
      <c r="G195" s="50" t="n">
        <v>48</v>
      </c>
      <c r="H195" s="58" t="n">
        <v>1454</v>
      </c>
      <c r="I195" s="52" t="n">
        <f aca="false">H195/10</f>
        <v>145.4</v>
      </c>
      <c r="J195" s="75" t="s">
        <v>110</v>
      </c>
      <c r="K195" s="53" t="n">
        <f aca="false">I195/7</f>
        <v>20.7714285714286</v>
      </c>
      <c r="L195" s="53" t="n">
        <f aca="false">H195*F195</f>
        <v>1454</v>
      </c>
      <c r="M195" s="54" t="n">
        <f aca="false">H195*G195</f>
        <v>69792</v>
      </c>
    </row>
    <row r="196" customFormat="false" ht="12.75" hidden="false" customHeight="false" outlineLevel="0" collapsed="false">
      <c r="A196" s="44" t="n">
        <v>183</v>
      </c>
      <c r="B196" s="70" t="n">
        <v>4820085741980</v>
      </c>
      <c r="C196" s="69" t="s">
        <v>153</v>
      </c>
      <c r="D196" s="57" t="s">
        <v>152</v>
      </c>
      <c r="E196" s="50" t="s">
        <v>23</v>
      </c>
      <c r="F196" s="50" t="n">
        <v>1</v>
      </c>
      <c r="G196" s="50" t="n">
        <v>6</v>
      </c>
      <c r="H196" s="58" t="n">
        <v>7425</v>
      </c>
      <c r="I196" s="104" t="n">
        <f aca="false">H196/55</f>
        <v>135</v>
      </c>
      <c r="J196" s="75" t="s">
        <v>110</v>
      </c>
      <c r="K196" s="53" t="n">
        <f aca="false">I196/7</f>
        <v>19.2857142857143</v>
      </c>
      <c r="L196" s="53" t="n">
        <f aca="false">H196*F196</f>
        <v>7425</v>
      </c>
      <c r="M196" s="54" t="n">
        <f aca="false">H196*G196</f>
        <v>44550</v>
      </c>
    </row>
    <row r="197" customFormat="false" ht="12.75" hidden="false" customHeight="false" outlineLevel="0" collapsed="false">
      <c r="A197" s="44" t="n">
        <v>184</v>
      </c>
      <c r="B197" s="70" t="n">
        <v>4820085745308</v>
      </c>
      <c r="C197" s="69" t="s">
        <v>154</v>
      </c>
      <c r="D197" s="57" t="s">
        <v>41</v>
      </c>
      <c r="E197" s="50" t="s">
        <v>23</v>
      </c>
      <c r="F197" s="50" t="n">
        <v>8</v>
      </c>
      <c r="G197" s="50" t="n">
        <v>640</v>
      </c>
      <c r="H197" s="58" t="n">
        <v>183</v>
      </c>
      <c r="I197" s="104" t="n">
        <f aca="false">H197/1</f>
        <v>183</v>
      </c>
      <c r="J197" s="75" t="s">
        <v>110</v>
      </c>
      <c r="K197" s="53" t="n">
        <f aca="false">I197/7</f>
        <v>26.1428571428571</v>
      </c>
      <c r="L197" s="53" t="n">
        <f aca="false">H197*F197</f>
        <v>1464</v>
      </c>
      <c r="M197" s="54" t="n">
        <f aca="false">H197*G197</f>
        <v>117120</v>
      </c>
    </row>
    <row r="198" customFormat="false" ht="12.75" hidden="false" customHeight="false" outlineLevel="0" collapsed="false">
      <c r="A198" s="44" t="n">
        <v>185</v>
      </c>
      <c r="B198" s="70" t="n">
        <v>4820085745018</v>
      </c>
      <c r="C198" s="69" t="s">
        <v>154</v>
      </c>
      <c r="D198" s="57" t="s">
        <v>150</v>
      </c>
      <c r="E198" s="50" t="s">
        <v>23</v>
      </c>
      <c r="F198" s="50" t="n">
        <v>2</v>
      </c>
      <c r="G198" s="50" t="n">
        <v>168</v>
      </c>
      <c r="H198" s="58" t="n">
        <v>448</v>
      </c>
      <c r="I198" s="52" t="n">
        <f aca="false">H198/2.8</f>
        <v>160</v>
      </c>
      <c r="J198" s="75" t="s">
        <v>110</v>
      </c>
      <c r="K198" s="53" t="n">
        <f aca="false">I198/7</f>
        <v>22.8571428571429</v>
      </c>
      <c r="L198" s="53" t="n">
        <f aca="false">H198*F198</f>
        <v>896</v>
      </c>
      <c r="M198" s="54" t="n">
        <f aca="false">H198*G198</f>
        <v>75264</v>
      </c>
    </row>
    <row r="199" customFormat="false" ht="12.75" hidden="false" customHeight="false" outlineLevel="0" collapsed="false">
      <c r="A199" s="44" t="n">
        <v>186</v>
      </c>
      <c r="B199" s="70" t="n">
        <v>4820085743281</v>
      </c>
      <c r="C199" s="69" t="s">
        <v>154</v>
      </c>
      <c r="D199" s="57" t="s">
        <v>155</v>
      </c>
      <c r="E199" s="50" t="s">
        <v>23</v>
      </c>
      <c r="F199" s="50" t="n">
        <v>1</v>
      </c>
      <c r="G199" s="50" t="n">
        <v>48</v>
      </c>
      <c r="H199" s="58" t="n">
        <v>1419</v>
      </c>
      <c r="I199" s="52" t="n">
        <f aca="false">H199/9</f>
        <v>157.666666666667</v>
      </c>
      <c r="J199" s="75" t="s">
        <v>110</v>
      </c>
      <c r="K199" s="53" t="n">
        <f aca="false">I199/7</f>
        <v>22.5238095238095</v>
      </c>
      <c r="L199" s="53" t="n">
        <f aca="false">H199*F199</f>
        <v>1419</v>
      </c>
      <c r="M199" s="54" t="n">
        <f aca="false">H199*G199</f>
        <v>68112</v>
      </c>
    </row>
    <row r="200" customFormat="false" ht="12.75" hidden="false" customHeight="false" outlineLevel="0" collapsed="false">
      <c r="A200" s="44" t="n">
        <v>187</v>
      </c>
      <c r="B200" s="70"/>
      <c r="C200" s="105" t="s">
        <v>156</v>
      </c>
      <c r="D200" s="57"/>
      <c r="E200" s="50"/>
      <c r="F200" s="50"/>
      <c r="G200" s="50"/>
      <c r="H200" s="58" t="n">
        <v>0</v>
      </c>
      <c r="I200" s="52"/>
      <c r="J200" s="75"/>
      <c r="K200" s="53"/>
      <c r="L200" s="53"/>
      <c r="M200" s="54"/>
    </row>
    <row r="201" customFormat="false" ht="12.75" hidden="false" customHeight="false" outlineLevel="0" collapsed="false">
      <c r="A201" s="44" t="n">
        <v>188</v>
      </c>
      <c r="B201" s="70" t="n">
        <v>4820085745049</v>
      </c>
      <c r="C201" s="69" t="s">
        <v>157</v>
      </c>
      <c r="D201" s="57" t="s">
        <v>158</v>
      </c>
      <c r="E201" s="50" t="s">
        <v>23</v>
      </c>
      <c r="F201" s="50" t="s">
        <v>80</v>
      </c>
      <c r="G201" s="50" t="n">
        <v>640</v>
      </c>
      <c r="H201" s="51" t="n">
        <v>252</v>
      </c>
      <c r="I201" s="104" t="n">
        <f aca="false">H201/0.9</f>
        <v>280</v>
      </c>
      <c r="J201" s="75" t="s">
        <v>110</v>
      </c>
      <c r="K201" s="53" t="n">
        <f aca="false">I201/7</f>
        <v>40</v>
      </c>
      <c r="L201" s="53" t="n">
        <f aca="false">H201*F201</f>
        <v>2016</v>
      </c>
      <c r="M201" s="54" t="n">
        <f aca="false">H201*G201</f>
        <v>161280</v>
      </c>
    </row>
    <row r="202" customFormat="false" ht="12.75" hidden="false" customHeight="false" outlineLevel="0" collapsed="false">
      <c r="A202" s="44" t="n">
        <v>189</v>
      </c>
      <c r="B202" s="70" t="n">
        <v>4820085742048</v>
      </c>
      <c r="C202" s="69" t="s">
        <v>157</v>
      </c>
      <c r="D202" s="57" t="s">
        <v>150</v>
      </c>
      <c r="E202" s="50" t="s">
        <v>23</v>
      </c>
      <c r="F202" s="50" t="n">
        <v>6</v>
      </c>
      <c r="G202" s="50" t="n">
        <v>180</v>
      </c>
      <c r="H202" s="51" t="n">
        <v>661</v>
      </c>
      <c r="I202" s="52" t="n">
        <f aca="false">H202/2.8</f>
        <v>236.071428571429</v>
      </c>
      <c r="J202" s="75" t="s">
        <v>110</v>
      </c>
      <c r="K202" s="53" t="n">
        <f aca="false">I202/7</f>
        <v>33.7244897959184</v>
      </c>
      <c r="L202" s="53" t="n">
        <f aca="false">H202*F202</f>
        <v>3966</v>
      </c>
      <c r="M202" s="54" t="n">
        <f aca="false">H202*G202</f>
        <v>118980</v>
      </c>
    </row>
    <row r="203" customFormat="false" ht="12.75" hidden="false" customHeight="false" outlineLevel="0" collapsed="false">
      <c r="A203" s="44" t="n">
        <v>190</v>
      </c>
      <c r="B203" s="70" t="n">
        <v>4820085743274</v>
      </c>
      <c r="C203" s="85" t="s">
        <v>159</v>
      </c>
      <c r="D203" s="57" t="s">
        <v>151</v>
      </c>
      <c r="E203" s="50" t="s">
        <v>23</v>
      </c>
      <c r="F203" s="50" t="n">
        <v>1</v>
      </c>
      <c r="G203" s="50" t="n">
        <v>48</v>
      </c>
      <c r="H203" s="51" t="n">
        <v>2332</v>
      </c>
      <c r="I203" s="52" t="n">
        <f aca="false">H203/10</f>
        <v>233.2</v>
      </c>
      <c r="J203" s="75" t="s">
        <v>110</v>
      </c>
      <c r="K203" s="53" t="n">
        <f aca="false">I203/7</f>
        <v>33.3142857142857</v>
      </c>
      <c r="L203" s="53" t="n">
        <f aca="false">H203*F203</f>
        <v>2332</v>
      </c>
      <c r="M203" s="54" t="n">
        <f aca="false">H203*G203</f>
        <v>111936</v>
      </c>
    </row>
    <row r="204" customFormat="false" ht="12.75" hidden="false" customHeight="false" outlineLevel="0" collapsed="false">
      <c r="A204" s="44" t="n">
        <v>191</v>
      </c>
      <c r="B204" s="70" t="n">
        <v>4823044500451</v>
      </c>
      <c r="C204" s="69" t="s">
        <v>160</v>
      </c>
      <c r="D204" s="57" t="s">
        <v>158</v>
      </c>
      <c r="E204" s="50" t="s">
        <v>23</v>
      </c>
      <c r="F204" s="50" t="s">
        <v>80</v>
      </c>
      <c r="G204" s="50" t="n">
        <v>640</v>
      </c>
      <c r="H204" s="51" t="n">
        <v>87</v>
      </c>
      <c r="I204" s="104" t="n">
        <f aca="false">H204/0.9</f>
        <v>96.6666666666667</v>
      </c>
      <c r="J204" s="75" t="s">
        <v>161</v>
      </c>
      <c r="K204" s="53" t="n">
        <f aca="false">I204/9</f>
        <v>10.7407407407407</v>
      </c>
      <c r="L204" s="53" t="n">
        <f aca="false">H204*F204</f>
        <v>696</v>
      </c>
      <c r="M204" s="54" t="n">
        <f aca="false">H204*G204</f>
        <v>55680</v>
      </c>
    </row>
    <row r="205" customFormat="false" ht="12.75" hidden="false" customHeight="false" outlineLevel="0" collapsed="false">
      <c r="A205" s="44" t="n">
        <v>192</v>
      </c>
      <c r="B205" s="70" t="n">
        <v>4823044500444</v>
      </c>
      <c r="C205" s="69" t="s">
        <v>160</v>
      </c>
      <c r="D205" s="57" t="s">
        <v>150</v>
      </c>
      <c r="E205" s="50" t="s">
        <v>23</v>
      </c>
      <c r="F205" s="50" t="n">
        <v>2</v>
      </c>
      <c r="G205" s="50" t="n">
        <v>168</v>
      </c>
      <c r="H205" s="51" t="n">
        <v>229</v>
      </c>
      <c r="I205" s="104" t="n">
        <f aca="false">H205/2.8</f>
        <v>81.7857142857143</v>
      </c>
      <c r="J205" s="75" t="s">
        <v>161</v>
      </c>
      <c r="K205" s="53" t="n">
        <f aca="false">I205/9</f>
        <v>9.08730158730159</v>
      </c>
      <c r="L205" s="53" t="n">
        <f aca="false">H205*F205</f>
        <v>458</v>
      </c>
      <c r="M205" s="54" t="n">
        <f aca="false">H205*G205</f>
        <v>38472</v>
      </c>
    </row>
    <row r="206" customFormat="false" ht="12.75" hidden="false" customHeight="false" outlineLevel="0" collapsed="false">
      <c r="A206" s="44" t="n">
        <v>193</v>
      </c>
      <c r="B206" s="70" t="n">
        <v>4823044500420</v>
      </c>
      <c r="C206" s="69" t="s">
        <v>162</v>
      </c>
      <c r="D206" s="57" t="s">
        <v>158</v>
      </c>
      <c r="E206" s="50" t="s">
        <v>23</v>
      </c>
      <c r="F206" s="50" t="s">
        <v>80</v>
      </c>
      <c r="G206" s="50" t="n">
        <v>640</v>
      </c>
      <c r="H206" s="51" t="n">
        <v>87</v>
      </c>
      <c r="I206" s="104" t="n">
        <f aca="false">H206/0.9</f>
        <v>96.6666666666667</v>
      </c>
      <c r="J206" s="75" t="s">
        <v>161</v>
      </c>
      <c r="K206" s="53" t="n">
        <f aca="false">I206/9</f>
        <v>10.7407407407407</v>
      </c>
      <c r="L206" s="53" t="n">
        <f aca="false">H206*F206</f>
        <v>696</v>
      </c>
      <c r="M206" s="54" t="n">
        <f aca="false">H206*G206</f>
        <v>55680</v>
      </c>
    </row>
    <row r="207" customFormat="false" ht="12.75" hidden="false" customHeight="false" outlineLevel="0" collapsed="false">
      <c r="A207" s="44" t="n">
        <v>194</v>
      </c>
      <c r="B207" s="70" t="n">
        <v>4823044500413</v>
      </c>
      <c r="C207" s="69" t="s">
        <v>162</v>
      </c>
      <c r="D207" s="57" t="s">
        <v>150</v>
      </c>
      <c r="E207" s="50" t="s">
        <v>23</v>
      </c>
      <c r="F207" s="50" t="n">
        <v>2</v>
      </c>
      <c r="G207" s="50" t="n">
        <v>168</v>
      </c>
      <c r="H207" s="51" t="n">
        <v>229</v>
      </c>
      <c r="I207" s="104" t="n">
        <f aca="false">H207/2.8</f>
        <v>81.7857142857143</v>
      </c>
      <c r="J207" s="75" t="s">
        <v>161</v>
      </c>
      <c r="K207" s="53" t="n">
        <f aca="false">I207/9</f>
        <v>9.08730158730159</v>
      </c>
      <c r="L207" s="53" t="n">
        <f aca="false">H207*F207</f>
        <v>458</v>
      </c>
      <c r="M207" s="54" t="n">
        <f aca="false">H207*G207</f>
        <v>38472</v>
      </c>
    </row>
    <row r="208" customFormat="false" ht="12.75" hidden="false" customHeight="false" outlineLevel="0" collapsed="false">
      <c r="A208" s="44" t="n">
        <v>195</v>
      </c>
      <c r="B208" s="45" t="s">
        <v>163</v>
      </c>
      <c r="C208" s="45"/>
      <c r="D208" s="46"/>
      <c r="E208" s="45"/>
      <c r="F208" s="45"/>
      <c r="G208" s="45"/>
      <c r="H208" s="55"/>
      <c r="I208" s="45"/>
      <c r="J208" s="45"/>
      <c r="K208" s="45"/>
      <c r="L208" s="45"/>
      <c r="M208" s="45"/>
    </row>
    <row r="209" customFormat="false" ht="12.75" hidden="false" customHeight="false" outlineLevel="0" collapsed="false">
      <c r="A209" s="44" t="n">
        <v>196</v>
      </c>
      <c r="B209" s="70" t="n">
        <v>4820085741096</v>
      </c>
      <c r="C209" s="69" t="s">
        <v>164</v>
      </c>
      <c r="D209" s="57" t="s">
        <v>41</v>
      </c>
      <c r="E209" s="50" t="s">
        <v>23</v>
      </c>
      <c r="F209" s="50" t="n">
        <v>8</v>
      </c>
      <c r="G209" s="50" t="n">
        <v>640</v>
      </c>
      <c r="H209" s="51" t="n">
        <v>177</v>
      </c>
      <c r="I209" s="52" t="n">
        <f aca="false">H209/1</f>
        <v>177</v>
      </c>
      <c r="J209" s="53" t="s">
        <v>165</v>
      </c>
      <c r="K209" s="53" t="n">
        <f aca="false">I209/10</f>
        <v>17.7</v>
      </c>
      <c r="L209" s="53" t="n">
        <f aca="false">H209*F209</f>
        <v>1416</v>
      </c>
      <c r="M209" s="54" t="n">
        <f aca="false">H209*G209</f>
        <v>113280</v>
      </c>
    </row>
    <row r="210" customFormat="false" ht="12.75" hidden="false" customHeight="false" outlineLevel="0" collapsed="false">
      <c r="A210" s="44" t="n">
        <v>197</v>
      </c>
      <c r="B210" s="70" t="n">
        <v>4820085740440</v>
      </c>
      <c r="C210" s="69" t="s">
        <v>164</v>
      </c>
      <c r="D210" s="57" t="s">
        <v>166</v>
      </c>
      <c r="E210" s="50" t="s">
        <v>23</v>
      </c>
      <c r="F210" s="50" t="n">
        <v>1</v>
      </c>
      <c r="G210" s="50" t="n">
        <v>144</v>
      </c>
      <c r="H210" s="51" t="n">
        <v>558</v>
      </c>
      <c r="I210" s="52" t="n">
        <f aca="false">H210/3.5</f>
        <v>159.428571428571</v>
      </c>
      <c r="J210" s="53" t="s">
        <v>165</v>
      </c>
      <c r="K210" s="53" t="n">
        <f aca="false">I210/10</f>
        <v>15.9428571428571</v>
      </c>
      <c r="L210" s="53" t="n">
        <f aca="false">H210*F210</f>
        <v>558</v>
      </c>
      <c r="M210" s="54" t="n">
        <f aca="false">H210*G210</f>
        <v>80352</v>
      </c>
    </row>
    <row r="211" customFormat="false" ht="12.75" hidden="false" customHeight="false" outlineLevel="0" collapsed="false">
      <c r="A211" s="44" t="n">
        <v>198</v>
      </c>
      <c r="B211" s="70" t="n">
        <v>4820085741102</v>
      </c>
      <c r="C211" s="85" t="s">
        <v>167</v>
      </c>
      <c r="D211" s="57" t="s">
        <v>135</v>
      </c>
      <c r="E211" s="50" t="s">
        <v>23</v>
      </c>
      <c r="F211" s="50" t="n">
        <v>1</v>
      </c>
      <c r="G211" s="50" t="n">
        <v>44</v>
      </c>
      <c r="H211" s="51" t="n">
        <v>2006</v>
      </c>
      <c r="I211" s="52" t="n">
        <f aca="false">H211/15</f>
        <v>133.733333333333</v>
      </c>
      <c r="J211" s="53" t="s">
        <v>165</v>
      </c>
      <c r="K211" s="53" t="n">
        <f aca="false">I211/10</f>
        <v>13.3733333333333</v>
      </c>
      <c r="L211" s="53" t="n">
        <f aca="false">H211*F211</f>
        <v>2006</v>
      </c>
      <c r="M211" s="54" t="n">
        <f aca="false">H211*G211</f>
        <v>88264</v>
      </c>
    </row>
    <row r="212" customFormat="false" ht="12.75" hidden="false" customHeight="false" outlineLevel="0" collapsed="false">
      <c r="A212" s="44" t="n">
        <v>199</v>
      </c>
      <c r="B212" s="70" t="n">
        <v>4820085741935</v>
      </c>
      <c r="C212" s="69" t="s">
        <v>168</v>
      </c>
      <c r="D212" s="57" t="s">
        <v>41</v>
      </c>
      <c r="E212" s="50" t="s">
        <v>23</v>
      </c>
      <c r="F212" s="50" t="n">
        <v>8</v>
      </c>
      <c r="G212" s="50" t="n">
        <v>640</v>
      </c>
      <c r="H212" s="51" t="n">
        <v>171</v>
      </c>
      <c r="I212" s="52" t="n">
        <f aca="false">H212/1</f>
        <v>171</v>
      </c>
      <c r="J212" s="53" t="s">
        <v>165</v>
      </c>
      <c r="K212" s="53" t="n">
        <f aca="false">I212/10</f>
        <v>17.1</v>
      </c>
      <c r="L212" s="53" t="n">
        <f aca="false">H212*F212</f>
        <v>1368</v>
      </c>
      <c r="M212" s="54" t="n">
        <f aca="false">H212*G212</f>
        <v>109440</v>
      </c>
    </row>
    <row r="213" customFormat="false" ht="12.75" hidden="false" customHeight="false" outlineLevel="0" collapsed="false">
      <c r="A213" s="44" t="n">
        <v>200</v>
      </c>
      <c r="B213" s="70" t="n">
        <v>4820085741447</v>
      </c>
      <c r="C213" s="69" t="s">
        <v>168</v>
      </c>
      <c r="D213" s="57" t="s">
        <v>166</v>
      </c>
      <c r="E213" s="50" t="s">
        <v>23</v>
      </c>
      <c r="F213" s="50" t="n">
        <v>1</v>
      </c>
      <c r="G213" s="50" t="n">
        <v>144</v>
      </c>
      <c r="H213" s="51" t="n">
        <v>542</v>
      </c>
      <c r="I213" s="52" t="n">
        <f aca="false">H213/3.5</f>
        <v>154.857142857143</v>
      </c>
      <c r="J213" s="53" t="s">
        <v>165</v>
      </c>
      <c r="K213" s="53" t="n">
        <f aca="false">I213/10</f>
        <v>15.4857142857143</v>
      </c>
      <c r="L213" s="53" t="n">
        <f aca="false">H213*F213</f>
        <v>542</v>
      </c>
      <c r="M213" s="54" t="n">
        <f aca="false">H213*G213</f>
        <v>78048</v>
      </c>
    </row>
    <row r="214" customFormat="false" ht="12.75" hidden="false" customHeight="false" outlineLevel="0" collapsed="false">
      <c r="A214" s="44" t="n">
        <v>201</v>
      </c>
      <c r="B214" s="70" t="n">
        <v>4820085741942</v>
      </c>
      <c r="C214" s="85" t="s">
        <v>169</v>
      </c>
      <c r="D214" s="57" t="s">
        <v>135</v>
      </c>
      <c r="E214" s="50" t="s">
        <v>23</v>
      </c>
      <c r="F214" s="50" t="n">
        <v>1</v>
      </c>
      <c r="G214" s="50" t="n">
        <v>44</v>
      </c>
      <c r="H214" s="51" t="n">
        <v>1991</v>
      </c>
      <c r="I214" s="52" t="n">
        <f aca="false">H214/15</f>
        <v>132.733333333333</v>
      </c>
      <c r="J214" s="53" t="s">
        <v>165</v>
      </c>
      <c r="K214" s="53" t="n">
        <f aca="false">I214/10</f>
        <v>13.2733333333333</v>
      </c>
      <c r="L214" s="53" t="n">
        <f aca="false">H214*F214</f>
        <v>1991</v>
      </c>
      <c r="M214" s="54" t="n">
        <f aca="false">H214*G214</f>
        <v>87604</v>
      </c>
    </row>
    <row r="215" customFormat="false" ht="12.75" hidden="false" customHeight="false" outlineLevel="0" collapsed="false">
      <c r="A215" s="44" t="n">
        <v>202</v>
      </c>
      <c r="B215" s="60" t="n">
        <v>4820085744073</v>
      </c>
      <c r="C215" s="69" t="s">
        <v>170</v>
      </c>
      <c r="D215" s="57" t="s">
        <v>158</v>
      </c>
      <c r="E215" s="50" t="s">
        <v>23</v>
      </c>
      <c r="F215" s="50" t="s">
        <v>80</v>
      </c>
      <c r="G215" s="50" t="n">
        <v>640</v>
      </c>
      <c r="H215" s="51" t="n">
        <v>109</v>
      </c>
      <c r="I215" s="52" t="n">
        <f aca="false">H215/0.9</f>
        <v>121.111111111111</v>
      </c>
      <c r="J215" s="75" t="s">
        <v>171</v>
      </c>
      <c r="K215" s="53" t="n">
        <f aca="false">I215/9</f>
        <v>13.4567901234568</v>
      </c>
      <c r="L215" s="53" t="n">
        <f aca="false">H215*F215</f>
        <v>872</v>
      </c>
      <c r="M215" s="54" t="n">
        <f aca="false">H215*G215</f>
        <v>69760</v>
      </c>
    </row>
    <row r="216" customFormat="false" ht="12.75" hidden="false" customHeight="false" outlineLevel="0" collapsed="false">
      <c r="A216" s="44" t="n">
        <v>203</v>
      </c>
      <c r="B216" s="60" t="n">
        <v>4820085744080</v>
      </c>
      <c r="C216" s="69" t="s">
        <v>170</v>
      </c>
      <c r="D216" s="57" t="s">
        <v>150</v>
      </c>
      <c r="E216" s="50" t="s">
        <v>23</v>
      </c>
      <c r="F216" s="50" t="n">
        <v>2</v>
      </c>
      <c r="G216" s="50" t="n">
        <v>168</v>
      </c>
      <c r="H216" s="51" t="n">
        <v>289</v>
      </c>
      <c r="I216" s="52" t="n">
        <f aca="false">H216/2.8</f>
        <v>103.214285714286</v>
      </c>
      <c r="J216" s="75" t="s">
        <v>171</v>
      </c>
      <c r="K216" s="53" t="n">
        <f aca="false">I216/9</f>
        <v>11.468253968254</v>
      </c>
      <c r="L216" s="53" t="n">
        <f aca="false">H216*F216</f>
        <v>578</v>
      </c>
      <c r="M216" s="54" t="n">
        <f aca="false">H216*G216</f>
        <v>48552</v>
      </c>
    </row>
    <row r="217" customFormat="false" ht="12.75" hidden="false" customHeight="false" outlineLevel="0" collapsed="false">
      <c r="A217" s="44" t="n">
        <v>204</v>
      </c>
      <c r="B217" s="60" t="n">
        <v>4820085744097</v>
      </c>
      <c r="C217" s="69" t="s">
        <v>170</v>
      </c>
      <c r="D217" s="57" t="s">
        <v>172</v>
      </c>
      <c r="E217" s="50" t="s">
        <v>23</v>
      </c>
      <c r="F217" s="50" t="n">
        <v>1</v>
      </c>
      <c r="G217" s="50" t="n">
        <v>48</v>
      </c>
      <c r="H217" s="51" t="n">
        <v>1127</v>
      </c>
      <c r="I217" s="52" t="n">
        <f aca="false">H217/12</f>
        <v>93.9166666666667</v>
      </c>
      <c r="J217" s="75" t="s">
        <v>171</v>
      </c>
      <c r="K217" s="53" t="n">
        <f aca="false">I217/9</f>
        <v>10.4351851851852</v>
      </c>
      <c r="L217" s="53" t="n">
        <f aca="false">H217*F217</f>
        <v>1127</v>
      </c>
      <c r="M217" s="54" t="n">
        <f aca="false">H217*G217</f>
        <v>54096</v>
      </c>
    </row>
    <row r="218" customFormat="false" ht="12.75" hidden="false" customHeight="false" outlineLevel="0" collapsed="false">
      <c r="A218" s="44" t="n">
        <v>205</v>
      </c>
      <c r="B218" s="60" t="n">
        <v>4820085744103</v>
      </c>
      <c r="C218" s="69" t="s">
        <v>170</v>
      </c>
      <c r="D218" s="57" t="s">
        <v>152</v>
      </c>
      <c r="E218" s="50" t="s">
        <v>23</v>
      </c>
      <c r="F218" s="50" t="n">
        <v>1</v>
      </c>
      <c r="G218" s="50" t="n">
        <v>6</v>
      </c>
      <c r="H218" s="51" t="n">
        <v>4695</v>
      </c>
      <c r="I218" s="52" t="n">
        <f aca="false">H218/55</f>
        <v>85.3636363636364</v>
      </c>
      <c r="J218" s="75" t="s">
        <v>171</v>
      </c>
      <c r="K218" s="53" t="n">
        <f aca="false">I218/9</f>
        <v>9.48484848484848</v>
      </c>
      <c r="L218" s="53" t="n">
        <f aca="false">H218*F218</f>
        <v>4695</v>
      </c>
      <c r="M218" s="54" t="n">
        <f aca="false">H218*G218</f>
        <v>28170</v>
      </c>
    </row>
    <row r="219" customFormat="false" ht="12.75" hidden="false" customHeight="false" outlineLevel="0" collapsed="false">
      <c r="A219" s="44" t="n">
        <v>206</v>
      </c>
      <c r="B219" s="60" t="n">
        <v>4820085744110</v>
      </c>
      <c r="C219" s="69" t="s">
        <v>173</v>
      </c>
      <c r="D219" s="57" t="s">
        <v>158</v>
      </c>
      <c r="E219" s="50" t="s">
        <v>23</v>
      </c>
      <c r="F219" s="50" t="s">
        <v>80</v>
      </c>
      <c r="G219" s="50" t="n">
        <v>640</v>
      </c>
      <c r="H219" s="51" t="n">
        <v>100</v>
      </c>
      <c r="I219" s="104" t="n">
        <f aca="false">H219/0.9</f>
        <v>111.111111111111</v>
      </c>
      <c r="J219" s="75" t="s">
        <v>171</v>
      </c>
      <c r="K219" s="53" t="n">
        <f aca="false">I219/9</f>
        <v>12.3456790123457</v>
      </c>
      <c r="L219" s="53" t="n">
        <f aca="false">H219*F219</f>
        <v>800</v>
      </c>
      <c r="M219" s="54" t="n">
        <f aca="false">H219*G219</f>
        <v>64000</v>
      </c>
    </row>
    <row r="220" customFormat="false" ht="12.75" hidden="false" customHeight="false" outlineLevel="0" collapsed="false">
      <c r="A220" s="44" t="n">
        <v>207</v>
      </c>
      <c r="B220" s="60" t="n">
        <v>4820085744127</v>
      </c>
      <c r="C220" s="69" t="s">
        <v>173</v>
      </c>
      <c r="D220" s="57" t="s">
        <v>150</v>
      </c>
      <c r="E220" s="50" t="s">
        <v>23</v>
      </c>
      <c r="F220" s="50" t="n">
        <v>2</v>
      </c>
      <c r="G220" s="50" t="n">
        <v>168</v>
      </c>
      <c r="H220" s="51" t="n">
        <v>263</v>
      </c>
      <c r="I220" s="104" t="n">
        <f aca="false">H220/2.8</f>
        <v>93.9285714285714</v>
      </c>
      <c r="J220" s="75" t="s">
        <v>171</v>
      </c>
      <c r="K220" s="53" t="n">
        <f aca="false">I220/9</f>
        <v>10.4365079365079</v>
      </c>
      <c r="L220" s="53" t="n">
        <f aca="false">H220*F220</f>
        <v>526</v>
      </c>
      <c r="M220" s="54" t="n">
        <f aca="false">H220*G220</f>
        <v>44184</v>
      </c>
    </row>
    <row r="221" customFormat="false" ht="12.75" hidden="false" customHeight="false" outlineLevel="0" collapsed="false">
      <c r="A221" s="44" t="n">
        <v>208</v>
      </c>
      <c r="B221" s="60" t="n">
        <v>4820085744134</v>
      </c>
      <c r="C221" s="69" t="s">
        <v>173</v>
      </c>
      <c r="D221" s="57" t="s">
        <v>172</v>
      </c>
      <c r="E221" s="50" t="s">
        <v>23</v>
      </c>
      <c r="F221" s="50" t="n">
        <v>1</v>
      </c>
      <c r="G221" s="50" t="n">
        <v>48</v>
      </c>
      <c r="H221" s="51" t="n">
        <v>1047</v>
      </c>
      <c r="I221" s="104" t="n">
        <f aca="false">H221/12</f>
        <v>87.25</v>
      </c>
      <c r="J221" s="75" t="s">
        <v>171</v>
      </c>
      <c r="K221" s="53" t="n">
        <f aca="false">I221/9</f>
        <v>9.69444444444445</v>
      </c>
      <c r="L221" s="53" t="n">
        <f aca="false">H221*F221</f>
        <v>1047</v>
      </c>
      <c r="M221" s="54" t="n">
        <f aca="false">H221*G221</f>
        <v>50256</v>
      </c>
    </row>
    <row r="222" customFormat="false" ht="12.75" hidden="false" customHeight="false" outlineLevel="0" collapsed="false">
      <c r="A222" s="44" t="n">
        <v>209</v>
      </c>
      <c r="B222" s="60" t="n">
        <v>4820085744141</v>
      </c>
      <c r="C222" s="69" t="s">
        <v>173</v>
      </c>
      <c r="D222" s="57" t="s">
        <v>152</v>
      </c>
      <c r="E222" s="50" t="s">
        <v>23</v>
      </c>
      <c r="F222" s="50" t="n">
        <v>1</v>
      </c>
      <c r="G222" s="50" t="n">
        <v>6</v>
      </c>
      <c r="H222" s="51" t="n">
        <v>4304</v>
      </c>
      <c r="I222" s="52" t="n">
        <f aca="false">H222/55</f>
        <v>78.2545454545455</v>
      </c>
      <c r="J222" s="75" t="s">
        <v>171</v>
      </c>
      <c r="K222" s="53" t="n">
        <f aca="false">I222/9</f>
        <v>8.69494949494949</v>
      </c>
      <c r="L222" s="53" t="n">
        <f aca="false">H222*F222</f>
        <v>4304</v>
      </c>
      <c r="M222" s="54" t="n">
        <f aca="false">H222*G222</f>
        <v>25824</v>
      </c>
    </row>
    <row r="223" customFormat="false" ht="12.75" hidden="false" customHeight="false" outlineLevel="0" collapsed="false">
      <c r="A223" s="44" t="n">
        <v>210</v>
      </c>
      <c r="B223" s="70" t="n">
        <v>4823044500499</v>
      </c>
      <c r="C223" s="69" t="s">
        <v>174</v>
      </c>
      <c r="D223" s="57" t="s">
        <v>158</v>
      </c>
      <c r="E223" s="50" t="s">
        <v>23</v>
      </c>
      <c r="F223" s="50" t="s">
        <v>80</v>
      </c>
      <c r="G223" s="50" t="n">
        <v>640</v>
      </c>
      <c r="H223" s="51" t="n">
        <v>85</v>
      </c>
      <c r="I223" s="52" t="n">
        <f aca="false">H223/0.9</f>
        <v>94.4444444444444</v>
      </c>
      <c r="J223" s="75" t="s">
        <v>171</v>
      </c>
      <c r="K223" s="53" t="n">
        <f aca="false">I223/9</f>
        <v>10.4938271604938</v>
      </c>
      <c r="L223" s="53" t="n">
        <f aca="false">H223*F223</f>
        <v>680</v>
      </c>
      <c r="M223" s="54" t="n">
        <f aca="false">H223*G223</f>
        <v>54400</v>
      </c>
    </row>
    <row r="224" customFormat="false" ht="12.75" hidden="false" customHeight="false" outlineLevel="0" collapsed="false">
      <c r="A224" s="44" t="n">
        <v>211</v>
      </c>
      <c r="B224" s="70" t="n">
        <v>4823044500505</v>
      </c>
      <c r="C224" s="69" t="s">
        <v>174</v>
      </c>
      <c r="D224" s="57" t="s">
        <v>150</v>
      </c>
      <c r="E224" s="50" t="s">
        <v>23</v>
      </c>
      <c r="F224" s="50" t="s">
        <v>104</v>
      </c>
      <c r="G224" s="50" t="n">
        <v>180</v>
      </c>
      <c r="H224" s="51" t="n">
        <v>238</v>
      </c>
      <c r="I224" s="52" t="n">
        <f aca="false">H224/2.8</f>
        <v>85</v>
      </c>
      <c r="J224" s="75" t="s">
        <v>171</v>
      </c>
      <c r="K224" s="53" t="n">
        <f aca="false">I224/9</f>
        <v>9.44444444444445</v>
      </c>
      <c r="L224" s="53" t="n">
        <f aca="false">H224*F224</f>
        <v>1428</v>
      </c>
      <c r="M224" s="54" t="n">
        <f aca="false">H224*G224</f>
        <v>42840</v>
      </c>
    </row>
    <row r="225" customFormat="false" ht="12.75" hidden="false" customHeight="false" outlineLevel="0" collapsed="false">
      <c r="A225" s="44" t="n">
        <v>212</v>
      </c>
      <c r="B225" s="70" t="n">
        <v>4820085741119</v>
      </c>
      <c r="C225" s="69" t="s">
        <v>174</v>
      </c>
      <c r="D225" s="57" t="s">
        <v>172</v>
      </c>
      <c r="E225" s="50" t="s">
        <v>23</v>
      </c>
      <c r="F225" s="50" t="n">
        <v>1</v>
      </c>
      <c r="G225" s="50" t="n">
        <v>48</v>
      </c>
      <c r="H225" s="51" t="n">
        <v>946</v>
      </c>
      <c r="I225" s="52" t="n">
        <f aca="false">H225/12</f>
        <v>78.8333333333333</v>
      </c>
      <c r="J225" s="75" t="s">
        <v>171</v>
      </c>
      <c r="K225" s="53" t="n">
        <f aca="false">I225/9</f>
        <v>8.75925925925926</v>
      </c>
      <c r="L225" s="53" t="n">
        <f aca="false">H225*F225</f>
        <v>946</v>
      </c>
      <c r="M225" s="54" t="n">
        <f aca="false">H225*G225</f>
        <v>45408</v>
      </c>
    </row>
    <row r="226" customFormat="false" ht="12.75" hidden="false" customHeight="false" outlineLevel="0" collapsed="false">
      <c r="A226" s="44" t="n">
        <v>213</v>
      </c>
      <c r="B226" s="72" t="n">
        <v>2000000000015</v>
      </c>
      <c r="C226" s="85" t="s">
        <v>175</v>
      </c>
      <c r="D226" s="57" t="s">
        <v>152</v>
      </c>
      <c r="E226" s="50" t="s">
        <v>23</v>
      </c>
      <c r="F226" s="50" t="n">
        <v>1</v>
      </c>
      <c r="G226" s="50" t="n">
        <v>6</v>
      </c>
      <c r="H226" s="51" t="n">
        <v>4082</v>
      </c>
      <c r="I226" s="52" t="n">
        <f aca="false">H226/55</f>
        <v>74.2181818181818</v>
      </c>
      <c r="J226" s="75" t="s">
        <v>171</v>
      </c>
      <c r="K226" s="53" t="n">
        <f aca="false">I226/9</f>
        <v>8.24646464646465</v>
      </c>
      <c r="L226" s="53" t="n">
        <f aca="false">H226*F226</f>
        <v>4082</v>
      </c>
      <c r="M226" s="54" t="n">
        <f aca="false">H226*G226</f>
        <v>24492</v>
      </c>
    </row>
    <row r="227" customFormat="false" ht="12.75" hidden="false" customHeight="false" outlineLevel="0" collapsed="false">
      <c r="A227" s="44" t="n">
        <v>214</v>
      </c>
      <c r="B227" s="70" t="n">
        <v>4823044500529</v>
      </c>
      <c r="C227" s="69" t="s">
        <v>176</v>
      </c>
      <c r="D227" s="57" t="s">
        <v>158</v>
      </c>
      <c r="E227" s="50" t="s">
        <v>23</v>
      </c>
      <c r="F227" s="50" t="s">
        <v>80</v>
      </c>
      <c r="G227" s="50" t="n">
        <v>640</v>
      </c>
      <c r="H227" s="51" t="n">
        <v>83</v>
      </c>
      <c r="I227" s="104" t="n">
        <f aca="false">H227/0.9</f>
        <v>92.2222222222222</v>
      </c>
      <c r="J227" s="75" t="s">
        <v>171</v>
      </c>
      <c r="K227" s="53" t="n">
        <f aca="false">I227/9</f>
        <v>10.2469135802469</v>
      </c>
      <c r="L227" s="53" t="n">
        <f aca="false">H227*F227</f>
        <v>664</v>
      </c>
      <c r="M227" s="54" t="n">
        <f aca="false">H227*G227</f>
        <v>53120</v>
      </c>
    </row>
    <row r="228" customFormat="false" ht="12.75" hidden="false" customHeight="false" outlineLevel="0" collapsed="false">
      <c r="A228" s="44" t="n">
        <v>215</v>
      </c>
      <c r="B228" s="70" t="n">
        <v>4823044500536</v>
      </c>
      <c r="C228" s="69" t="s">
        <v>176</v>
      </c>
      <c r="D228" s="57" t="s">
        <v>150</v>
      </c>
      <c r="E228" s="50" t="s">
        <v>23</v>
      </c>
      <c r="F228" s="50" t="s">
        <v>104</v>
      </c>
      <c r="G228" s="50" t="n">
        <v>180</v>
      </c>
      <c r="H228" s="51" t="n">
        <v>224</v>
      </c>
      <c r="I228" s="104" t="n">
        <f aca="false">H228/2.8</f>
        <v>80</v>
      </c>
      <c r="J228" s="75" t="s">
        <v>171</v>
      </c>
      <c r="K228" s="53" t="n">
        <f aca="false">I228/9</f>
        <v>8.88888888888889</v>
      </c>
      <c r="L228" s="53" t="n">
        <f aca="false">H228*F228</f>
        <v>1344</v>
      </c>
      <c r="M228" s="54" t="n">
        <f aca="false">H228*G228</f>
        <v>40320</v>
      </c>
    </row>
    <row r="229" customFormat="false" ht="12.75" hidden="false" customHeight="false" outlineLevel="0" collapsed="false">
      <c r="A229" s="44" t="n">
        <v>216</v>
      </c>
      <c r="B229" s="70" t="n">
        <v>4820085741126</v>
      </c>
      <c r="C229" s="69" t="s">
        <v>176</v>
      </c>
      <c r="D229" s="57" t="s">
        <v>172</v>
      </c>
      <c r="E229" s="50" t="s">
        <v>23</v>
      </c>
      <c r="F229" s="50" t="n">
        <v>1</v>
      </c>
      <c r="G229" s="50" t="n">
        <v>48</v>
      </c>
      <c r="H229" s="51" t="n">
        <v>890</v>
      </c>
      <c r="I229" s="104" t="n">
        <f aca="false">H229/12</f>
        <v>74.1666666666667</v>
      </c>
      <c r="J229" s="75" t="s">
        <v>171</v>
      </c>
      <c r="K229" s="53" t="n">
        <f aca="false">I229/9</f>
        <v>8.24074074074074</v>
      </c>
      <c r="L229" s="53" t="n">
        <f aca="false">H229*F229</f>
        <v>890</v>
      </c>
      <c r="M229" s="54" t="n">
        <f aca="false">H229*G229</f>
        <v>42720</v>
      </c>
    </row>
    <row r="230" customFormat="false" ht="12.75" hidden="false" customHeight="false" outlineLevel="0" collapsed="false">
      <c r="A230" s="44" t="n">
        <v>217</v>
      </c>
      <c r="B230" s="70" t="n">
        <v>4820085741508</v>
      </c>
      <c r="C230" s="69" t="s">
        <v>176</v>
      </c>
      <c r="D230" s="57" t="s">
        <v>152</v>
      </c>
      <c r="E230" s="50" t="s">
        <v>23</v>
      </c>
      <c r="F230" s="50" t="n">
        <v>1</v>
      </c>
      <c r="G230" s="50" t="n">
        <v>6</v>
      </c>
      <c r="H230" s="51" t="n">
        <v>3474</v>
      </c>
      <c r="I230" s="52" t="n">
        <f aca="false">H230/55</f>
        <v>63.1636363636364</v>
      </c>
      <c r="J230" s="75" t="s">
        <v>171</v>
      </c>
      <c r="K230" s="53" t="n">
        <f aca="false">I230/9</f>
        <v>7.01818181818182</v>
      </c>
      <c r="L230" s="53" t="n">
        <f aca="false">H230*F230</f>
        <v>3474</v>
      </c>
      <c r="M230" s="54" t="n">
        <f aca="false">H230*G230</f>
        <v>20844</v>
      </c>
    </row>
    <row r="231" customFormat="false" ht="12.75" hidden="false" customHeight="false" outlineLevel="0" collapsed="false">
      <c r="A231" s="44" t="n">
        <v>218</v>
      </c>
      <c r="B231" s="70" t="n">
        <v>4823044500550</v>
      </c>
      <c r="C231" s="69" t="s">
        <v>177</v>
      </c>
      <c r="D231" s="57" t="s">
        <v>158</v>
      </c>
      <c r="E231" s="50" t="s">
        <v>23</v>
      </c>
      <c r="F231" s="50" t="s">
        <v>80</v>
      </c>
      <c r="G231" s="50" t="n">
        <v>640</v>
      </c>
      <c r="H231" s="51" t="n">
        <v>81</v>
      </c>
      <c r="I231" s="104" t="n">
        <f aca="false">H231/0.9</f>
        <v>90</v>
      </c>
      <c r="J231" s="75" t="s">
        <v>171</v>
      </c>
      <c r="K231" s="53" t="n">
        <f aca="false">I231/9</f>
        <v>10</v>
      </c>
      <c r="L231" s="53" t="n">
        <f aca="false">H231*F231</f>
        <v>648</v>
      </c>
      <c r="M231" s="54" t="n">
        <f aca="false">H231*G231</f>
        <v>51840</v>
      </c>
    </row>
    <row r="232" customFormat="false" ht="12.75" hidden="false" customHeight="false" outlineLevel="0" collapsed="false">
      <c r="A232" s="44" t="n">
        <v>219</v>
      </c>
      <c r="B232" s="70" t="n">
        <v>4823044500567</v>
      </c>
      <c r="C232" s="69" t="s">
        <v>177</v>
      </c>
      <c r="D232" s="57" t="s">
        <v>150</v>
      </c>
      <c r="E232" s="50" t="s">
        <v>23</v>
      </c>
      <c r="F232" s="50" t="s">
        <v>104</v>
      </c>
      <c r="G232" s="50" t="n">
        <v>180</v>
      </c>
      <c r="H232" s="51" t="n">
        <v>207</v>
      </c>
      <c r="I232" s="104" t="n">
        <f aca="false">H232/2.8</f>
        <v>73.9285714285714</v>
      </c>
      <c r="J232" s="75" t="s">
        <v>171</v>
      </c>
      <c r="K232" s="53" t="n">
        <f aca="false">I232/9</f>
        <v>8.21428571428572</v>
      </c>
      <c r="L232" s="53" t="n">
        <f aca="false">H232*F232</f>
        <v>1242</v>
      </c>
      <c r="M232" s="54" t="n">
        <f aca="false">H232*G232</f>
        <v>37260</v>
      </c>
    </row>
    <row r="233" customFormat="false" ht="12.75" hidden="false" customHeight="false" outlineLevel="0" collapsed="false">
      <c r="A233" s="44" t="n">
        <v>220</v>
      </c>
      <c r="B233" s="70" t="n">
        <v>4820085741133</v>
      </c>
      <c r="C233" s="69" t="s">
        <v>177</v>
      </c>
      <c r="D233" s="57" t="s">
        <v>172</v>
      </c>
      <c r="E233" s="50" t="s">
        <v>23</v>
      </c>
      <c r="F233" s="50" t="n">
        <v>1</v>
      </c>
      <c r="G233" s="50" t="n">
        <v>48</v>
      </c>
      <c r="H233" s="51" t="n">
        <v>821</v>
      </c>
      <c r="I233" s="104" t="n">
        <f aca="false">H233/12</f>
        <v>68.4166666666667</v>
      </c>
      <c r="J233" s="75" t="s">
        <v>171</v>
      </c>
      <c r="K233" s="53" t="n">
        <f aca="false">I233/9</f>
        <v>7.60185185185185</v>
      </c>
      <c r="L233" s="53" t="n">
        <f aca="false">H233*F233</f>
        <v>821</v>
      </c>
      <c r="M233" s="54" t="n">
        <f aca="false">H233*G233</f>
        <v>39408</v>
      </c>
    </row>
    <row r="234" customFormat="false" ht="12.75" hidden="false" customHeight="false" outlineLevel="0" collapsed="false">
      <c r="A234" s="44" t="n">
        <v>221</v>
      </c>
      <c r="B234" s="70" t="n">
        <v>4820085741515</v>
      </c>
      <c r="C234" s="69" t="s">
        <v>177</v>
      </c>
      <c r="D234" s="57" t="s">
        <v>152</v>
      </c>
      <c r="E234" s="50" t="s">
        <v>23</v>
      </c>
      <c r="F234" s="50" t="n">
        <v>1</v>
      </c>
      <c r="G234" s="50" t="n">
        <v>6</v>
      </c>
      <c r="H234" s="51" t="n">
        <v>3198</v>
      </c>
      <c r="I234" s="52" t="n">
        <f aca="false">H234/55</f>
        <v>58.1454545454546</v>
      </c>
      <c r="J234" s="75" t="s">
        <v>171</v>
      </c>
      <c r="K234" s="53" t="n">
        <f aca="false">I234/9</f>
        <v>6.46060606060606</v>
      </c>
      <c r="L234" s="53" t="n">
        <f aca="false">H234*F234</f>
        <v>3198</v>
      </c>
      <c r="M234" s="54" t="n">
        <f aca="false">H234*G234</f>
        <v>19188</v>
      </c>
    </row>
    <row r="235" customFormat="false" ht="12.75" hidden="false" customHeight="false" outlineLevel="0" collapsed="false">
      <c r="A235" s="44" t="n">
        <v>222</v>
      </c>
      <c r="B235" s="47" t="n">
        <v>4820085744653</v>
      </c>
      <c r="C235" s="69" t="s">
        <v>178</v>
      </c>
      <c r="D235" s="57" t="s">
        <v>158</v>
      </c>
      <c r="E235" s="50" t="s">
        <v>23</v>
      </c>
      <c r="F235" s="50" t="s">
        <v>80</v>
      </c>
      <c r="G235" s="50" t="n">
        <v>640</v>
      </c>
      <c r="H235" s="51" t="n">
        <v>81</v>
      </c>
      <c r="I235" s="104" t="n">
        <f aca="false">H235/0.9</f>
        <v>90</v>
      </c>
      <c r="J235" s="75" t="s">
        <v>171</v>
      </c>
      <c r="K235" s="53" t="n">
        <f aca="false">I235/9</f>
        <v>10</v>
      </c>
      <c r="L235" s="53" t="n">
        <f aca="false">H235*F235</f>
        <v>648</v>
      </c>
      <c r="M235" s="54" t="n">
        <f aca="false">H235*G235</f>
        <v>51840</v>
      </c>
    </row>
    <row r="236" customFormat="false" ht="12.75" hidden="false" customHeight="false" outlineLevel="0" collapsed="false">
      <c r="A236" s="44" t="n">
        <v>223</v>
      </c>
      <c r="B236" s="47" t="n">
        <v>4820085744660</v>
      </c>
      <c r="C236" s="69" t="s">
        <v>178</v>
      </c>
      <c r="D236" s="57" t="s">
        <v>150</v>
      </c>
      <c r="E236" s="50" t="s">
        <v>23</v>
      </c>
      <c r="F236" s="50" t="s">
        <v>104</v>
      </c>
      <c r="G236" s="50" t="n">
        <v>180</v>
      </c>
      <c r="H236" s="51" t="n">
        <v>207</v>
      </c>
      <c r="I236" s="104" t="n">
        <f aca="false">H236/2.8</f>
        <v>73.9285714285714</v>
      </c>
      <c r="J236" s="75" t="s">
        <v>171</v>
      </c>
      <c r="K236" s="53" t="n">
        <f aca="false">I236/9</f>
        <v>8.21428571428572</v>
      </c>
      <c r="L236" s="53" t="n">
        <f aca="false">H236*F236</f>
        <v>1242</v>
      </c>
      <c r="M236" s="54" t="n">
        <f aca="false">H236*G236</f>
        <v>37260</v>
      </c>
    </row>
    <row r="237" customFormat="false" ht="12.75" hidden="false" customHeight="false" outlineLevel="0" collapsed="false">
      <c r="A237" s="44" t="n">
        <v>224</v>
      </c>
      <c r="B237" s="47" t="n">
        <v>4820085744677</v>
      </c>
      <c r="C237" s="69" t="s">
        <v>178</v>
      </c>
      <c r="D237" s="57" t="s">
        <v>172</v>
      </c>
      <c r="E237" s="50" t="s">
        <v>23</v>
      </c>
      <c r="F237" s="50" t="n">
        <v>1</v>
      </c>
      <c r="G237" s="50" t="n">
        <v>48</v>
      </c>
      <c r="H237" s="51" t="n">
        <v>821</v>
      </c>
      <c r="I237" s="104" t="n">
        <f aca="false">H237/12</f>
        <v>68.4166666666667</v>
      </c>
      <c r="J237" s="75" t="s">
        <v>171</v>
      </c>
      <c r="K237" s="53" t="n">
        <f aca="false">I237/9</f>
        <v>7.60185185185185</v>
      </c>
      <c r="L237" s="53" t="n">
        <f aca="false">H237*F237</f>
        <v>821</v>
      </c>
      <c r="M237" s="54" t="n">
        <f aca="false">H237*G237</f>
        <v>39408</v>
      </c>
    </row>
    <row r="238" customFormat="false" ht="12.75" hidden="false" customHeight="false" outlineLevel="0" collapsed="false">
      <c r="A238" s="44" t="n">
        <v>225</v>
      </c>
      <c r="B238" s="72" t="n">
        <v>2000000000022</v>
      </c>
      <c r="C238" s="69" t="s">
        <v>178</v>
      </c>
      <c r="D238" s="57" t="s">
        <v>152</v>
      </c>
      <c r="E238" s="50" t="s">
        <v>23</v>
      </c>
      <c r="F238" s="50" t="n">
        <v>1</v>
      </c>
      <c r="G238" s="50" t="n">
        <v>6</v>
      </c>
      <c r="H238" s="51" t="n">
        <v>3198</v>
      </c>
      <c r="I238" s="52" t="n">
        <f aca="false">H238/55</f>
        <v>58.1454545454546</v>
      </c>
      <c r="J238" s="75" t="s">
        <v>171</v>
      </c>
      <c r="K238" s="53" t="n">
        <f aca="false">I238/9</f>
        <v>6.46060606060606</v>
      </c>
      <c r="L238" s="53" t="n">
        <f aca="false">H238*F238</f>
        <v>3198</v>
      </c>
      <c r="M238" s="54" t="n">
        <f aca="false">H238*G238</f>
        <v>19188</v>
      </c>
    </row>
    <row r="239" customFormat="false" ht="12.75" hidden="false" customHeight="false" outlineLevel="0" collapsed="false">
      <c r="A239" s="44" t="n">
        <v>226</v>
      </c>
      <c r="B239" s="45" t="s">
        <v>179</v>
      </c>
      <c r="C239" s="45"/>
      <c r="D239" s="46"/>
      <c r="E239" s="45"/>
      <c r="F239" s="45"/>
      <c r="G239" s="45"/>
      <c r="H239" s="55"/>
      <c r="I239" s="45"/>
      <c r="J239" s="45"/>
      <c r="K239" s="45"/>
      <c r="L239" s="45"/>
      <c r="M239" s="45"/>
    </row>
    <row r="240" customFormat="false" ht="12.75" hidden="false" customHeight="false" outlineLevel="0" collapsed="false">
      <c r="A240" s="44" t="n">
        <v>227</v>
      </c>
      <c r="B240" s="70" t="n">
        <v>4820085744639</v>
      </c>
      <c r="C240" s="69" t="s">
        <v>180</v>
      </c>
      <c r="D240" s="57" t="s">
        <v>139</v>
      </c>
      <c r="E240" s="50" t="s">
        <v>23</v>
      </c>
      <c r="F240" s="50" t="n">
        <v>16</v>
      </c>
      <c r="G240" s="50" t="n">
        <v>1120</v>
      </c>
      <c r="H240" s="51" t="n">
        <v>105</v>
      </c>
      <c r="I240" s="52" t="n">
        <f aca="false">H240/0.3</f>
        <v>350</v>
      </c>
      <c r="J240" s="53" t="s">
        <v>74</v>
      </c>
      <c r="K240" s="53" t="n">
        <f aca="false">I240/10</f>
        <v>35</v>
      </c>
      <c r="L240" s="53" t="n">
        <f aca="false">H240*F240</f>
        <v>1680</v>
      </c>
      <c r="M240" s="54" t="n">
        <f aca="false">H240*G240</f>
        <v>117600</v>
      </c>
    </row>
    <row r="241" customFormat="false" ht="12.75" hidden="false" customHeight="false" outlineLevel="0" collapsed="false">
      <c r="A241" s="44" t="n">
        <v>228</v>
      </c>
      <c r="B241" s="70" t="n">
        <v>4820085740129</v>
      </c>
      <c r="C241" s="69" t="s">
        <v>180</v>
      </c>
      <c r="D241" s="57" t="s">
        <v>113</v>
      </c>
      <c r="E241" s="50" t="s">
        <v>23</v>
      </c>
      <c r="F241" s="50" t="s">
        <v>80</v>
      </c>
      <c r="G241" s="50" t="n">
        <v>640</v>
      </c>
      <c r="H241" s="51" t="n">
        <v>234</v>
      </c>
      <c r="I241" s="52" t="n">
        <f aca="false">H241/0.8</f>
        <v>292.5</v>
      </c>
      <c r="J241" s="53" t="s">
        <v>74</v>
      </c>
      <c r="K241" s="53" t="n">
        <f aca="false">I241/11</f>
        <v>26.5909090909091</v>
      </c>
      <c r="L241" s="53" t="n">
        <f aca="false">H241*F241</f>
        <v>1872</v>
      </c>
      <c r="M241" s="54" t="n">
        <f aca="false">H241*G241</f>
        <v>149760</v>
      </c>
    </row>
    <row r="242" customFormat="false" ht="12.75" hidden="false" customHeight="false" outlineLevel="0" collapsed="false">
      <c r="A242" s="44" t="n">
        <v>229</v>
      </c>
      <c r="B242" s="70" t="n">
        <v>4820085745315</v>
      </c>
      <c r="C242" s="69" t="s">
        <v>180</v>
      </c>
      <c r="D242" s="57" t="s">
        <v>87</v>
      </c>
      <c r="E242" s="50" t="s">
        <v>23</v>
      </c>
      <c r="F242" s="50" t="s">
        <v>36</v>
      </c>
      <c r="G242" s="50" t="n">
        <v>144</v>
      </c>
      <c r="H242" s="51" t="n">
        <v>779</v>
      </c>
      <c r="I242" s="52" t="n">
        <f aca="false">H242/2.7</f>
        <v>288.518518518519</v>
      </c>
      <c r="J242" s="53" t="s">
        <v>74</v>
      </c>
      <c r="K242" s="53" t="n">
        <f aca="false">I242/11</f>
        <v>26.2289562289562</v>
      </c>
      <c r="L242" s="53" t="n">
        <f aca="false">H242*F242</f>
        <v>779</v>
      </c>
      <c r="M242" s="54" t="n">
        <f aca="false">H242*G242</f>
        <v>112176</v>
      </c>
    </row>
    <row r="243" customFormat="false" ht="12.75" hidden="false" customHeight="false" outlineLevel="0" collapsed="false">
      <c r="A243" s="44" t="n">
        <v>230</v>
      </c>
      <c r="B243" s="72" t="n">
        <v>2000000000039</v>
      </c>
      <c r="C243" s="85" t="s">
        <v>181</v>
      </c>
      <c r="D243" s="57" t="s">
        <v>28</v>
      </c>
      <c r="E243" s="50" t="s">
        <v>23</v>
      </c>
      <c r="F243" s="50" t="n">
        <v>1</v>
      </c>
      <c r="G243" s="50" t="n">
        <v>44</v>
      </c>
      <c r="H243" s="51" t="n">
        <v>2819</v>
      </c>
      <c r="I243" s="52" t="n">
        <f aca="false">H243/10</f>
        <v>281.9</v>
      </c>
      <c r="J243" s="53" t="s">
        <v>74</v>
      </c>
      <c r="K243" s="53" t="n">
        <f aca="false">I243/11</f>
        <v>25.6272727272727</v>
      </c>
      <c r="L243" s="53" t="n">
        <f aca="false">H243*F243</f>
        <v>2819</v>
      </c>
      <c r="M243" s="54" t="n">
        <f aca="false">H243*G243</f>
        <v>124036</v>
      </c>
    </row>
    <row r="244" customFormat="false" ht="12.75" hidden="false" customHeight="false" outlineLevel="0" collapsed="false">
      <c r="A244" s="44" t="n">
        <v>231</v>
      </c>
      <c r="B244" s="70" t="n">
        <v>4820085744646</v>
      </c>
      <c r="C244" s="69" t="s">
        <v>182</v>
      </c>
      <c r="D244" s="57" t="s">
        <v>139</v>
      </c>
      <c r="E244" s="50" t="s">
        <v>23</v>
      </c>
      <c r="F244" s="50" t="n">
        <v>16</v>
      </c>
      <c r="G244" s="50" t="n">
        <v>1120</v>
      </c>
      <c r="H244" s="51" t="n">
        <v>100</v>
      </c>
      <c r="I244" s="52" t="n">
        <f aca="false">H244/0.3</f>
        <v>333.333333333333</v>
      </c>
      <c r="J244" s="53" t="s">
        <v>74</v>
      </c>
      <c r="K244" s="53" t="n">
        <f aca="false">I244/10</f>
        <v>33.3333333333333</v>
      </c>
      <c r="L244" s="53" t="n">
        <f aca="false">H244*F244</f>
        <v>1600</v>
      </c>
      <c r="M244" s="54" t="n">
        <f aca="false">H244*G244</f>
        <v>112000</v>
      </c>
    </row>
    <row r="245" customFormat="false" ht="12.75" hidden="false" customHeight="false" outlineLevel="0" collapsed="false">
      <c r="A245" s="44" t="n">
        <v>232</v>
      </c>
      <c r="B245" s="70" t="n">
        <v>4820085740112</v>
      </c>
      <c r="C245" s="69" t="s">
        <v>182</v>
      </c>
      <c r="D245" s="57" t="s">
        <v>113</v>
      </c>
      <c r="E245" s="50" t="s">
        <v>23</v>
      </c>
      <c r="F245" s="50" t="s">
        <v>80</v>
      </c>
      <c r="G245" s="50" t="n">
        <v>640</v>
      </c>
      <c r="H245" s="51" t="n">
        <v>226</v>
      </c>
      <c r="I245" s="52" t="n">
        <f aca="false">H245/0.8</f>
        <v>282.5</v>
      </c>
      <c r="J245" s="53" t="s">
        <v>74</v>
      </c>
      <c r="K245" s="53" t="n">
        <f aca="false">I245/11</f>
        <v>25.6818181818182</v>
      </c>
      <c r="L245" s="53" t="n">
        <f aca="false">H245*F245</f>
        <v>1808</v>
      </c>
      <c r="M245" s="54" t="n">
        <f aca="false">H245*G245</f>
        <v>144640</v>
      </c>
    </row>
    <row r="246" customFormat="false" ht="12.75" hidden="false" customHeight="false" outlineLevel="0" collapsed="false">
      <c r="A246" s="44" t="n">
        <v>233</v>
      </c>
      <c r="B246" s="70" t="n">
        <v>4820085745322</v>
      </c>
      <c r="C246" s="69" t="s">
        <v>182</v>
      </c>
      <c r="D246" s="57" t="s">
        <v>87</v>
      </c>
      <c r="E246" s="50" t="s">
        <v>23</v>
      </c>
      <c r="F246" s="50" t="s">
        <v>36</v>
      </c>
      <c r="G246" s="50" t="n">
        <v>144</v>
      </c>
      <c r="H246" s="51" t="n">
        <v>741</v>
      </c>
      <c r="I246" s="52" t="n">
        <f aca="false">H246/2.7</f>
        <v>274.444444444444</v>
      </c>
      <c r="J246" s="53" t="s">
        <v>74</v>
      </c>
      <c r="K246" s="53" t="n">
        <f aca="false">I246/11</f>
        <v>24.9494949494949</v>
      </c>
      <c r="L246" s="53" t="n">
        <f aca="false">H246*F246</f>
        <v>741</v>
      </c>
      <c r="M246" s="54" t="n">
        <f aca="false">H246*G246</f>
        <v>106704</v>
      </c>
    </row>
    <row r="247" customFormat="false" ht="12.75" hidden="false" customHeight="false" outlineLevel="0" collapsed="false">
      <c r="A247" s="44" t="n">
        <v>234</v>
      </c>
      <c r="B247" s="72" t="n">
        <v>2000000000046</v>
      </c>
      <c r="C247" s="85" t="s">
        <v>183</v>
      </c>
      <c r="D247" s="57" t="s">
        <v>28</v>
      </c>
      <c r="E247" s="50" t="s">
        <v>23</v>
      </c>
      <c r="F247" s="50" t="n">
        <v>1</v>
      </c>
      <c r="G247" s="50" t="n">
        <v>44</v>
      </c>
      <c r="H247" s="51" t="n">
        <v>2541</v>
      </c>
      <c r="I247" s="52" t="n">
        <f aca="false">H247/10</f>
        <v>254.1</v>
      </c>
      <c r="J247" s="53" t="s">
        <v>74</v>
      </c>
      <c r="K247" s="53" t="n">
        <f aca="false">I247/11</f>
        <v>23.1</v>
      </c>
      <c r="L247" s="53" t="n">
        <f aca="false">H247*F247</f>
        <v>2541</v>
      </c>
      <c r="M247" s="54" t="n">
        <f aca="false">H247*G247</f>
        <v>111804</v>
      </c>
    </row>
    <row r="248" customFormat="false" ht="12.75" hidden="false" customHeight="false" outlineLevel="0" collapsed="false">
      <c r="A248" s="44" t="n">
        <v>235</v>
      </c>
      <c r="B248" s="70" t="n">
        <v>4820085740815</v>
      </c>
      <c r="C248" s="69" t="s">
        <v>184</v>
      </c>
      <c r="D248" s="57" t="s">
        <v>113</v>
      </c>
      <c r="E248" s="50" t="s">
        <v>23</v>
      </c>
      <c r="F248" s="50" t="s">
        <v>80</v>
      </c>
      <c r="G248" s="50" t="n">
        <v>640</v>
      </c>
      <c r="H248" s="51" t="n">
        <v>206</v>
      </c>
      <c r="I248" s="52" t="n">
        <f aca="false">H248/0.8</f>
        <v>257.5</v>
      </c>
      <c r="J248" s="53" t="s">
        <v>74</v>
      </c>
      <c r="K248" s="53" t="n">
        <f aca="false">I248/11</f>
        <v>23.4090909090909</v>
      </c>
      <c r="L248" s="53" t="n">
        <f aca="false">H248*F248</f>
        <v>1648</v>
      </c>
      <c r="M248" s="54" t="n">
        <f aca="false">H248*G248</f>
        <v>131840</v>
      </c>
    </row>
    <row r="249" customFormat="false" ht="12.75" hidden="false" customHeight="false" outlineLevel="0" collapsed="false">
      <c r="A249" s="44" t="n">
        <v>236</v>
      </c>
      <c r="B249" s="47" t="n">
        <v>4820085744998</v>
      </c>
      <c r="C249" s="69" t="s">
        <v>184</v>
      </c>
      <c r="D249" s="57" t="s">
        <v>87</v>
      </c>
      <c r="E249" s="50" t="s">
        <v>23</v>
      </c>
      <c r="F249" s="50" t="s">
        <v>36</v>
      </c>
      <c r="G249" s="50" t="n">
        <v>144</v>
      </c>
      <c r="H249" s="51" t="n">
        <v>564</v>
      </c>
      <c r="I249" s="52" t="n">
        <f aca="false">H249/2.7</f>
        <v>208.888888888889</v>
      </c>
      <c r="J249" s="53" t="s">
        <v>74</v>
      </c>
      <c r="K249" s="53" t="n">
        <f aca="false">I249/11</f>
        <v>18.989898989899</v>
      </c>
      <c r="L249" s="53" t="n">
        <f aca="false">H249*F249</f>
        <v>564</v>
      </c>
      <c r="M249" s="54" t="n">
        <f aca="false">H249*G249</f>
        <v>81216</v>
      </c>
    </row>
    <row r="250" customFormat="false" ht="12.75" hidden="false" customHeight="false" outlineLevel="0" collapsed="false">
      <c r="A250" s="44" t="n">
        <v>237</v>
      </c>
      <c r="B250" s="72" t="n">
        <v>2000000000053</v>
      </c>
      <c r="C250" s="85" t="s">
        <v>185</v>
      </c>
      <c r="D250" s="57" t="s">
        <v>28</v>
      </c>
      <c r="E250" s="50" t="s">
        <v>23</v>
      </c>
      <c r="F250" s="50" t="n">
        <v>1</v>
      </c>
      <c r="G250" s="50" t="n">
        <v>44</v>
      </c>
      <c r="H250" s="51" t="n">
        <v>2069</v>
      </c>
      <c r="I250" s="52" t="n">
        <f aca="false">H250/10</f>
        <v>206.9</v>
      </c>
      <c r="J250" s="53" t="s">
        <v>74</v>
      </c>
      <c r="K250" s="53" t="n">
        <f aca="false">I250/11</f>
        <v>18.8090909090909</v>
      </c>
      <c r="L250" s="53" t="n">
        <f aca="false">H250*F250</f>
        <v>2069</v>
      </c>
      <c r="M250" s="54" t="n">
        <f aca="false">H250*G250</f>
        <v>91036</v>
      </c>
    </row>
    <row r="251" customFormat="false" ht="12.75" hidden="false" customHeight="false" outlineLevel="0" collapsed="false">
      <c r="A251" s="44" t="n">
        <v>238</v>
      </c>
      <c r="B251" s="70" t="n">
        <v>4820085740822</v>
      </c>
      <c r="C251" s="69" t="s">
        <v>186</v>
      </c>
      <c r="D251" s="57" t="s">
        <v>113</v>
      </c>
      <c r="E251" s="50" t="s">
        <v>23</v>
      </c>
      <c r="F251" s="50" t="s">
        <v>80</v>
      </c>
      <c r="G251" s="50" t="n">
        <v>640</v>
      </c>
      <c r="H251" s="51" t="n">
        <v>191</v>
      </c>
      <c r="I251" s="52" t="n">
        <f aca="false">H251/0.8</f>
        <v>238.75</v>
      </c>
      <c r="J251" s="53" t="s">
        <v>74</v>
      </c>
      <c r="K251" s="53" t="n">
        <f aca="false">I251/11</f>
        <v>21.7045454545455</v>
      </c>
      <c r="L251" s="53" t="n">
        <f aca="false">H251*F251</f>
        <v>1528</v>
      </c>
      <c r="M251" s="54" t="n">
        <f aca="false">H251*G251</f>
        <v>122240</v>
      </c>
    </row>
    <row r="252" customFormat="false" ht="12.75" hidden="false" customHeight="false" outlineLevel="0" collapsed="false">
      <c r="A252" s="44" t="n">
        <v>239</v>
      </c>
      <c r="B252" s="47" t="n">
        <v>4820085745001</v>
      </c>
      <c r="C252" s="69" t="s">
        <v>186</v>
      </c>
      <c r="D252" s="57" t="s">
        <v>87</v>
      </c>
      <c r="E252" s="50" t="s">
        <v>23</v>
      </c>
      <c r="F252" s="50" t="s">
        <v>36</v>
      </c>
      <c r="G252" s="50" t="n">
        <v>144</v>
      </c>
      <c r="H252" s="51" t="n">
        <v>509</v>
      </c>
      <c r="I252" s="52" t="n">
        <f aca="false">H252/2.7</f>
        <v>188.518518518519</v>
      </c>
      <c r="J252" s="53" t="s">
        <v>74</v>
      </c>
      <c r="K252" s="53" t="n">
        <f aca="false">I252/11</f>
        <v>17.1380471380471</v>
      </c>
      <c r="L252" s="53" t="n">
        <f aca="false">H252*F252</f>
        <v>509</v>
      </c>
      <c r="M252" s="54" t="n">
        <f aca="false">H252*G252</f>
        <v>73296</v>
      </c>
    </row>
    <row r="253" customFormat="false" ht="12.75" hidden="false" customHeight="false" outlineLevel="0" collapsed="false">
      <c r="A253" s="44" t="n">
        <v>240</v>
      </c>
      <c r="B253" s="72" t="n">
        <v>2000000000060</v>
      </c>
      <c r="C253" s="85" t="s">
        <v>187</v>
      </c>
      <c r="D253" s="57" t="s">
        <v>28</v>
      </c>
      <c r="E253" s="50" t="s">
        <v>23</v>
      </c>
      <c r="F253" s="50" t="n">
        <v>1</v>
      </c>
      <c r="G253" s="50" t="n">
        <v>44</v>
      </c>
      <c r="H253" s="51" t="n">
        <v>1861</v>
      </c>
      <c r="I253" s="52" t="n">
        <f aca="false">H253/10</f>
        <v>186.1</v>
      </c>
      <c r="J253" s="53" t="s">
        <v>74</v>
      </c>
      <c r="K253" s="53" t="n">
        <f aca="false">I253/11</f>
        <v>16.9181818181818</v>
      </c>
      <c r="L253" s="53" t="n">
        <f aca="false">H253*F253</f>
        <v>1861</v>
      </c>
      <c r="M253" s="54" t="n">
        <f aca="false">H253*G253</f>
        <v>81884</v>
      </c>
    </row>
    <row r="254" customFormat="false" ht="12.75" hidden="false" customHeight="false" outlineLevel="0" collapsed="false">
      <c r="A254" s="44" t="n">
        <v>241</v>
      </c>
      <c r="B254" s="47" t="n">
        <v>4820085744974</v>
      </c>
      <c r="C254" s="71" t="s">
        <v>188</v>
      </c>
      <c r="D254" s="57" t="s">
        <v>139</v>
      </c>
      <c r="E254" s="50" t="s">
        <v>23</v>
      </c>
      <c r="F254" s="50" t="n">
        <v>16</v>
      </c>
      <c r="G254" s="50" t="n">
        <v>1120</v>
      </c>
      <c r="H254" s="51" t="n">
        <v>108</v>
      </c>
      <c r="I254" s="52" t="n">
        <f aca="false">H254/0.3</f>
        <v>360</v>
      </c>
      <c r="J254" s="53" t="s">
        <v>74</v>
      </c>
      <c r="K254" s="53" t="n">
        <f aca="false">I254/10</f>
        <v>36</v>
      </c>
      <c r="L254" s="53" t="n">
        <f aca="false">H254*F254</f>
        <v>1728</v>
      </c>
      <c r="M254" s="54" t="n">
        <f aca="false">H254*G254</f>
        <v>120960</v>
      </c>
    </row>
    <row r="255" customFormat="false" ht="12.75" hidden="false" customHeight="false" outlineLevel="0" collapsed="false">
      <c r="A255" s="44" t="n">
        <v>242</v>
      </c>
      <c r="B255" s="70" t="n">
        <v>4820085742567</v>
      </c>
      <c r="C255" s="71" t="s">
        <v>188</v>
      </c>
      <c r="D255" s="57" t="s">
        <v>113</v>
      </c>
      <c r="E255" s="50" t="s">
        <v>23</v>
      </c>
      <c r="F255" s="50" t="s">
        <v>80</v>
      </c>
      <c r="G255" s="50" t="n">
        <v>640</v>
      </c>
      <c r="H255" s="51" t="n">
        <v>249</v>
      </c>
      <c r="I255" s="52" t="n">
        <f aca="false">H255/0.8</f>
        <v>311.25</v>
      </c>
      <c r="J255" s="53" t="s">
        <v>74</v>
      </c>
      <c r="K255" s="53" t="n">
        <f aca="false">I255/11</f>
        <v>28.2954545454545</v>
      </c>
      <c r="L255" s="53" t="n">
        <f aca="false">H255*F255</f>
        <v>1992</v>
      </c>
      <c r="M255" s="54" t="n">
        <f aca="false">H255*G255</f>
        <v>159360</v>
      </c>
    </row>
    <row r="256" customFormat="false" ht="12.75" hidden="false" customHeight="false" outlineLevel="0" collapsed="false">
      <c r="A256" s="44" t="n">
        <v>243</v>
      </c>
      <c r="B256" s="72" t="n">
        <v>2000000000077</v>
      </c>
      <c r="C256" s="73" t="s">
        <v>189</v>
      </c>
      <c r="D256" s="57" t="s">
        <v>28</v>
      </c>
      <c r="E256" s="50" t="s">
        <v>23</v>
      </c>
      <c r="F256" s="50" t="n">
        <v>1</v>
      </c>
      <c r="G256" s="50" t="n">
        <v>44</v>
      </c>
      <c r="H256" s="51" t="n">
        <v>2828</v>
      </c>
      <c r="I256" s="52" t="n">
        <f aca="false">H256/10</f>
        <v>282.8</v>
      </c>
      <c r="J256" s="53" t="s">
        <v>74</v>
      </c>
      <c r="K256" s="53" t="n">
        <f aca="false">I256/11</f>
        <v>25.7090909090909</v>
      </c>
      <c r="L256" s="53" t="n">
        <f aca="false">H256*F256</f>
        <v>2828</v>
      </c>
      <c r="M256" s="54" t="n">
        <f aca="false">H256*G256</f>
        <v>124432</v>
      </c>
    </row>
    <row r="257" customFormat="false" ht="12.75" hidden="false" customHeight="false" outlineLevel="0" collapsed="false">
      <c r="A257" s="44" t="n">
        <v>244</v>
      </c>
      <c r="B257" s="47" t="n">
        <v>4820085744936</v>
      </c>
      <c r="C257" s="71" t="s">
        <v>190</v>
      </c>
      <c r="D257" s="57" t="s">
        <v>139</v>
      </c>
      <c r="E257" s="50" t="s">
        <v>23</v>
      </c>
      <c r="F257" s="50" t="n">
        <v>16</v>
      </c>
      <c r="G257" s="50" t="n">
        <v>1120</v>
      </c>
      <c r="H257" s="51" t="n">
        <v>111</v>
      </c>
      <c r="I257" s="52" t="n">
        <f aca="false">H257/0.3</f>
        <v>370</v>
      </c>
      <c r="J257" s="53" t="s">
        <v>74</v>
      </c>
      <c r="K257" s="53" t="n">
        <f aca="false">I257/10</f>
        <v>37</v>
      </c>
      <c r="L257" s="53" t="n">
        <f aca="false">H257*F257</f>
        <v>1776</v>
      </c>
      <c r="M257" s="54" t="n">
        <f aca="false">H257*G257</f>
        <v>124320</v>
      </c>
    </row>
    <row r="258" customFormat="false" ht="12.75" hidden="false" customHeight="false" outlineLevel="0" collapsed="false">
      <c r="A258" s="44" t="n">
        <v>245</v>
      </c>
      <c r="B258" s="70" t="n">
        <v>4820085742147</v>
      </c>
      <c r="C258" s="71" t="s">
        <v>190</v>
      </c>
      <c r="D258" s="57" t="s">
        <v>113</v>
      </c>
      <c r="E258" s="50" t="s">
        <v>23</v>
      </c>
      <c r="F258" s="50" t="s">
        <v>80</v>
      </c>
      <c r="G258" s="50" t="n">
        <v>640</v>
      </c>
      <c r="H258" s="51" t="n">
        <v>255</v>
      </c>
      <c r="I258" s="52" t="n">
        <f aca="false">H258/0.8</f>
        <v>318.75</v>
      </c>
      <c r="J258" s="53" t="s">
        <v>74</v>
      </c>
      <c r="K258" s="53" t="n">
        <f aca="false">I258/11</f>
        <v>28.9772727272727</v>
      </c>
      <c r="L258" s="53" t="n">
        <f aca="false">H258*F258</f>
        <v>2040</v>
      </c>
      <c r="M258" s="54" t="n">
        <f aca="false">H258*G258</f>
        <v>163200</v>
      </c>
    </row>
    <row r="259" customFormat="false" ht="12.75" hidden="false" customHeight="false" outlineLevel="0" collapsed="false">
      <c r="A259" s="44" t="n">
        <v>246</v>
      </c>
      <c r="B259" s="72" t="n">
        <v>2000000000084</v>
      </c>
      <c r="C259" s="73" t="s">
        <v>191</v>
      </c>
      <c r="D259" s="57" t="s">
        <v>28</v>
      </c>
      <c r="E259" s="50" t="s">
        <v>23</v>
      </c>
      <c r="F259" s="50" t="n">
        <v>1</v>
      </c>
      <c r="G259" s="50" t="n">
        <v>44</v>
      </c>
      <c r="H259" s="51" t="n">
        <v>3086</v>
      </c>
      <c r="I259" s="52" t="n">
        <f aca="false">H259/10</f>
        <v>308.6</v>
      </c>
      <c r="J259" s="53" t="s">
        <v>74</v>
      </c>
      <c r="K259" s="53" t="n">
        <f aca="false">I259/11</f>
        <v>28.0545454545455</v>
      </c>
      <c r="L259" s="53" t="n">
        <f aca="false">H259*F259</f>
        <v>3086</v>
      </c>
      <c r="M259" s="54" t="n">
        <f aca="false">H259*G259</f>
        <v>135784</v>
      </c>
    </row>
    <row r="260" customFormat="false" ht="12.75" hidden="false" customHeight="false" outlineLevel="0" collapsed="false">
      <c r="A260" s="44" t="n">
        <v>247</v>
      </c>
      <c r="B260" s="47" t="n">
        <v>4820085744929</v>
      </c>
      <c r="C260" s="71" t="s">
        <v>192</v>
      </c>
      <c r="D260" s="57" t="s">
        <v>139</v>
      </c>
      <c r="E260" s="50" t="s">
        <v>23</v>
      </c>
      <c r="F260" s="50" t="n">
        <v>16</v>
      </c>
      <c r="G260" s="50" t="n">
        <v>1120</v>
      </c>
      <c r="H260" s="51" t="n">
        <v>129</v>
      </c>
      <c r="I260" s="52" t="n">
        <f aca="false">H260/0.3</f>
        <v>430</v>
      </c>
      <c r="J260" s="53" t="s">
        <v>74</v>
      </c>
      <c r="K260" s="53" t="n">
        <f aca="false">I260/10</f>
        <v>43</v>
      </c>
      <c r="L260" s="53" t="n">
        <f aca="false">H260*F260</f>
        <v>2064</v>
      </c>
      <c r="M260" s="54" t="n">
        <f aca="false">H260*G260</f>
        <v>144480</v>
      </c>
    </row>
    <row r="261" customFormat="false" ht="12.75" hidden="false" customHeight="false" outlineLevel="0" collapsed="false">
      <c r="A261" s="44" t="n">
        <v>248</v>
      </c>
      <c r="B261" s="70" t="n">
        <v>4820085742086</v>
      </c>
      <c r="C261" s="71" t="s">
        <v>192</v>
      </c>
      <c r="D261" s="57" t="s">
        <v>113</v>
      </c>
      <c r="E261" s="50" t="s">
        <v>23</v>
      </c>
      <c r="F261" s="50" t="s">
        <v>80</v>
      </c>
      <c r="G261" s="50" t="n">
        <v>640</v>
      </c>
      <c r="H261" s="51" t="n">
        <v>300</v>
      </c>
      <c r="I261" s="52" t="n">
        <f aca="false">H261/0.8</f>
        <v>375</v>
      </c>
      <c r="J261" s="53" t="s">
        <v>74</v>
      </c>
      <c r="K261" s="53" t="n">
        <f aca="false">I261/11</f>
        <v>34.0909090909091</v>
      </c>
      <c r="L261" s="53" t="n">
        <f aca="false">H261*F261</f>
        <v>2400</v>
      </c>
      <c r="M261" s="54" t="n">
        <f aca="false">H261*G261</f>
        <v>192000</v>
      </c>
    </row>
    <row r="262" customFormat="false" ht="12.75" hidden="false" customHeight="false" outlineLevel="0" collapsed="false">
      <c r="A262" s="44" t="n">
        <v>249</v>
      </c>
      <c r="B262" s="72" t="n">
        <v>2000000000091</v>
      </c>
      <c r="C262" s="73" t="s">
        <v>193</v>
      </c>
      <c r="D262" s="57" t="s">
        <v>28</v>
      </c>
      <c r="E262" s="50" t="s">
        <v>23</v>
      </c>
      <c r="F262" s="50" t="n">
        <v>1</v>
      </c>
      <c r="G262" s="50" t="n">
        <v>44</v>
      </c>
      <c r="H262" s="51" t="n">
        <v>3596</v>
      </c>
      <c r="I262" s="52" t="n">
        <f aca="false">H262/10</f>
        <v>359.6</v>
      </c>
      <c r="J262" s="53" t="s">
        <v>74</v>
      </c>
      <c r="K262" s="53" t="n">
        <f aca="false">I262/11</f>
        <v>32.6909090909091</v>
      </c>
      <c r="L262" s="53" t="n">
        <f aca="false">H262*F262</f>
        <v>3596</v>
      </c>
      <c r="M262" s="54" t="n">
        <f aca="false">H262*G262</f>
        <v>158224</v>
      </c>
    </row>
    <row r="263" customFormat="false" ht="12.75" hidden="false" customHeight="false" outlineLevel="0" collapsed="false">
      <c r="A263" s="44" t="n">
        <v>250</v>
      </c>
      <c r="B263" s="47" t="n">
        <v>4820085744943</v>
      </c>
      <c r="C263" s="71" t="s">
        <v>194</v>
      </c>
      <c r="D263" s="57" t="s">
        <v>139</v>
      </c>
      <c r="E263" s="50" t="s">
        <v>23</v>
      </c>
      <c r="F263" s="50" t="n">
        <v>16</v>
      </c>
      <c r="G263" s="50" t="n">
        <v>1120</v>
      </c>
      <c r="H263" s="51" t="n">
        <v>116</v>
      </c>
      <c r="I263" s="52" t="n">
        <f aca="false">H263/0.3</f>
        <v>386.666666666667</v>
      </c>
      <c r="J263" s="53" t="s">
        <v>74</v>
      </c>
      <c r="K263" s="53" t="n">
        <f aca="false">I263/10</f>
        <v>38.6666666666667</v>
      </c>
      <c r="L263" s="53" t="n">
        <f aca="false">H263*F263</f>
        <v>1856</v>
      </c>
      <c r="M263" s="54" t="n">
        <f aca="false">H263*G263</f>
        <v>129920</v>
      </c>
    </row>
    <row r="264" customFormat="false" ht="12.75" hidden="false" customHeight="false" outlineLevel="0" collapsed="false">
      <c r="A264" s="44" t="n">
        <v>251</v>
      </c>
      <c r="B264" s="70" t="n">
        <v>4820085742093</v>
      </c>
      <c r="C264" s="71" t="s">
        <v>194</v>
      </c>
      <c r="D264" s="57" t="s">
        <v>113</v>
      </c>
      <c r="E264" s="50" t="s">
        <v>23</v>
      </c>
      <c r="F264" s="50" t="s">
        <v>80</v>
      </c>
      <c r="G264" s="50" t="n">
        <v>640</v>
      </c>
      <c r="H264" s="51" t="n">
        <v>279</v>
      </c>
      <c r="I264" s="52" t="n">
        <f aca="false">H264/0.8</f>
        <v>348.75</v>
      </c>
      <c r="J264" s="53" t="s">
        <v>74</v>
      </c>
      <c r="K264" s="53" t="n">
        <f aca="false">I264/11</f>
        <v>31.7045454545455</v>
      </c>
      <c r="L264" s="53" t="n">
        <f aca="false">H264*F264</f>
        <v>2232</v>
      </c>
      <c r="M264" s="54" t="n">
        <f aca="false">H264*G264</f>
        <v>178560</v>
      </c>
    </row>
    <row r="265" customFormat="false" ht="12.75" hidden="false" customHeight="false" outlineLevel="0" collapsed="false">
      <c r="A265" s="44" t="n">
        <v>252</v>
      </c>
      <c r="B265" s="72" t="n">
        <v>2000000000107</v>
      </c>
      <c r="C265" s="73" t="s">
        <v>195</v>
      </c>
      <c r="D265" s="57" t="s">
        <v>28</v>
      </c>
      <c r="E265" s="50" t="s">
        <v>23</v>
      </c>
      <c r="F265" s="50" t="n">
        <v>1</v>
      </c>
      <c r="G265" s="50" t="n">
        <v>44</v>
      </c>
      <c r="H265" s="51" t="n">
        <v>3288</v>
      </c>
      <c r="I265" s="52" t="n">
        <f aca="false">H265/10</f>
        <v>328.8</v>
      </c>
      <c r="J265" s="53" t="s">
        <v>74</v>
      </c>
      <c r="K265" s="53" t="n">
        <f aca="false">I265/11</f>
        <v>29.8909090909091</v>
      </c>
      <c r="L265" s="53" t="n">
        <f aca="false">H265*F265</f>
        <v>3288</v>
      </c>
      <c r="M265" s="54" t="n">
        <f aca="false">H265*G265</f>
        <v>144672</v>
      </c>
    </row>
    <row r="266" customFormat="false" ht="12.75" hidden="false" customHeight="false" outlineLevel="0" collapsed="false">
      <c r="A266" s="44" t="n">
        <v>253</v>
      </c>
      <c r="B266" s="47" t="n">
        <v>4820085744950</v>
      </c>
      <c r="C266" s="71" t="s">
        <v>196</v>
      </c>
      <c r="D266" s="57" t="s">
        <v>139</v>
      </c>
      <c r="E266" s="50" t="s">
        <v>23</v>
      </c>
      <c r="F266" s="50" t="n">
        <v>16</v>
      </c>
      <c r="G266" s="50" t="n">
        <v>1120</v>
      </c>
      <c r="H266" s="51" t="n">
        <v>116</v>
      </c>
      <c r="I266" s="52" t="n">
        <f aca="false">H266/0.3</f>
        <v>386.666666666667</v>
      </c>
      <c r="J266" s="53" t="s">
        <v>74</v>
      </c>
      <c r="K266" s="53" t="n">
        <f aca="false">I266/10</f>
        <v>38.6666666666667</v>
      </c>
      <c r="L266" s="53" t="n">
        <f aca="false">H266*F266</f>
        <v>1856</v>
      </c>
      <c r="M266" s="54" t="n">
        <f aca="false">H266*G266</f>
        <v>129920</v>
      </c>
    </row>
    <row r="267" customFormat="false" ht="12.75" hidden="false" customHeight="false" outlineLevel="0" collapsed="false">
      <c r="A267" s="44" t="n">
        <v>254</v>
      </c>
      <c r="B267" s="70" t="n">
        <v>4820085742109</v>
      </c>
      <c r="C267" s="71" t="s">
        <v>196</v>
      </c>
      <c r="D267" s="57" t="s">
        <v>113</v>
      </c>
      <c r="E267" s="50" t="s">
        <v>23</v>
      </c>
      <c r="F267" s="50" t="s">
        <v>80</v>
      </c>
      <c r="G267" s="50" t="n">
        <v>640</v>
      </c>
      <c r="H267" s="51" t="n">
        <v>279</v>
      </c>
      <c r="I267" s="52" t="n">
        <f aca="false">H267/0.8</f>
        <v>348.75</v>
      </c>
      <c r="J267" s="53" t="s">
        <v>74</v>
      </c>
      <c r="K267" s="53" t="n">
        <f aca="false">I267/11</f>
        <v>31.7045454545455</v>
      </c>
      <c r="L267" s="53" t="n">
        <f aca="false">H267*F267</f>
        <v>2232</v>
      </c>
      <c r="M267" s="54" t="n">
        <f aca="false">H267*G267</f>
        <v>178560</v>
      </c>
    </row>
    <row r="268" customFormat="false" ht="12.75" hidden="false" customHeight="false" outlineLevel="0" collapsed="false">
      <c r="A268" s="44" t="n">
        <v>255</v>
      </c>
      <c r="B268" s="72" t="n">
        <v>2000000000114</v>
      </c>
      <c r="C268" s="73" t="s">
        <v>197</v>
      </c>
      <c r="D268" s="57" t="s">
        <v>28</v>
      </c>
      <c r="E268" s="50" t="s">
        <v>23</v>
      </c>
      <c r="F268" s="50" t="n">
        <v>1</v>
      </c>
      <c r="G268" s="50" t="n">
        <v>44</v>
      </c>
      <c r="H268" s="51" t="n">
        <v>3288</v>
      </c>
      <c r="I268" s="52" t="n">
        <f aca="false">H268/10</f>
        <v>328.8</v>
      </c>
      <c r="J268" s="53" t="s">
        <v>74</v>
      </c>
      <c r="K268" s="53" t="n">
        <f aca="false">I268/11</f>
        <v>29.8909090909091</v>
      </c>
      <c r="L268" s="53" t="n">
        <f aca="false">H268*F268</f>
        <v>3288</v>
      </c>
      <c r="M268" s="54" t="n">
        <f aca="false">H268*G268</f>
        <v>144672</v>
      </c>
    </row>
    <row r="269" customFormat="false" ht="12.75" hidden="false" customHeight="false" outlineLevel="0" collapsed="false">
      <c r="A269" s="44" t="n">
        <v>256</v>
      </c>
      <c r="B269" s="47" t="n">
        <v>4820085744981</v>
      </c>
      <c r="C269" s="71" t="s">
        <v>198</v>
      </c>
      <c r="D269" s="57" t="s">
        <v>139</v>
      </c>
      <c r="E269" s="50" t="s">
        <v>23</v>
      </c>
      <c r="F269" s="50" t="n">
        <v>16</v>
      </c>
      <c r="G269" s="50" t="n">
        <v>1120</v>
      </c>
      <c r="H269" s="51" t="n">
        <v>130</v>
      </c>
      <c r="I269" s="52" t="n">
        <f aca="false">H269/0.3</f>
        <v>433.333333333333</v>
      </c>
      <c r="J269" s="53" t="s">
        <v>74</v>
      </c>
      <c r="K269" s="53" t="n">
        <f aca="false">I269/10</f>
        <v>43.3333333333333</v>
      </c>
      <c r="L269" s="53" t="n">
        <f aca="false">H269*F269</f>
        <v>2080</v>
      </c>
      <c r="M269" s="54" t="n">
        <f aca="false">H269*G269</f>
        <v>145600</v>
      </c>
    </row>
    <row r="270" customFormat="false" ht="12.75" hidden="false" customHeight="false" outlineLevel="0" collapsed="false">
      <c r="A270" s="44" t="n">
        <v>257</v>
      </c>
      <c r="B270" s="70" t="n">
        <v>4820085742116</v>
      </c>
      <c r="C270" s="71" t="s">
        <v>198</v>
      </c>
      <c r="D270" s="57" t="s">
        <v>113</v>
      </c>
      <c r="E270" s="50" t="s">
        <v>23</v>
      </c>
      <c r="F270" s="50" t="s">
        <v>80</v>
      </c>
      <c r="G270" s="50" t="n">
        <v>640</v>
      </c>
      <c r="H270" s="51" t="n">
        <v>320</v>
      </c>
      <c r="I270" s="52" t="n">
        <f aca="false">H270/0.8</f>
        <v>400</v>
      </c>
      <c r="J270" s="53" t="s">
        <v>74</v>
      </c>
      <c r="K270" s="53" t="n">
        <f aca="false">I270/11</f>
        <v>36.3636363636364</v>
      </c>
      <c r="L270" s="53" t="n">
        <f aca="false">H270*F270</f>
        <v>2560</v>
      </c>
      <c r="M270" s="54" t="n">
        <f aca="false">H270*G270</f>
        <v>204800</v>
      </c>
    </row>
    <row r="271" customFormat="false" ht="12.75" hidden="false" customHeight="false" outlineLevel="0" collapsed="false">
      <c r="A271" s="44" t="n">
        <v>258</v>
      </c>
      <c r="B271" s="72" t="n">
        <v>2000000000121</v>
      </c>
      <c r="C271" s="73" t="s">
        <v>199</v>
      </c>
      <c r="D271" s="57" t="s">
        <v>28</v>
      </c>
      <c r="E271" s="50" t="s">
        <v>23</v>
      </c>
      <c r="F271" s="50" t="n">
        <v>1</v>
      </c>
      <c r="G271" s="50" t="n">
        <v>44</v>
      </c>
      <c r="H271" s="51" t="n">
        <v>3524</v>
      </c>
      <c r="I271" s="52" t="n">
        <f aca="false">H271/10</f>
        <v>352.4</v>
      </c>
      <c r="J271" s="53" t="s">
        <v>74</v>
      </c>
      <c r="K271" s="53" t="n">
        <f aca="false">I271/11</f>
        <v>32.0363636363636</v>
      </c>
      <c r="L271" s="53" t="n">
        <f aca="false">H271*F271</f>
        <v>3524</v>
      </c>
      <c r="M271" s="54" t="n">
        <f aca="false">H271*G271</f>
        <v>155056</v>
      </c>
    </row>
    <row r="272" customFormat="false" ht="12.75" hidden="false" customHeight="false" outlineLevel="0" collapsed="false">
      <c r="A272" s="44" t="n">
        <v>259</v>
      </c>
      <c r="B272" s="47" t="n">
        <v>4820085744967</v>
      </c>
      <c r="C272" s="71" t="s">
        <v>200</v>
      </c>
      <c r="D272" s="57" t="s">
        <v>139</v>
      </c>
      <c r="E272" s="50" t="s">
        <v>23</v>
      </c>
      <c r="F272" s="50" t="n">
        <v>16</v>
      </c>
      <c r="G272" s="50" t="n">
        <v>1120</v>
      </c>
      <c r="H272" s="51" t="n">
        <v>116</v>
      </c>
      <c r="I272" s="52" t="n">
        <f aca="false">H272/0.3</f>
        <v>386.666666666667</v>
      </c>
      <c r="J272" s="53" t="s">
        <v>74</v>
      </c>
      <c r="K272" s="53" t="n">
        <f aca="false">I272/10</f>
        <v>38.6666666666667</v>
      </c>
      <c r="L272" s="53" t="n">
        <f aca="false">H272*F272</f>
        <v>1856</v>
      </c>
      <c r="M272" s="54" t="n">
        <f aca="false">H272*G272</f>
        <v>129920</v>
      </c>
    </row>
    <row r="273" customFormat="false" ht="12.75" hidden="false" customHeight="false" outlineLevel="0" collapsed="false">
      <c r="A273" s="44" t="n">
        <v>260</v>
      </c>
      <c r="B273" s="70" t="n">
        <v>4820085742123</v>
      </c>
      <c r="C273" s="71" t="s">
        <v>200</v>
      </c>
      <c r="D273" s="57" t="s">
        <v>113</v>
      </c>
      <c r="E273" s="50" t="s">
        <v>23</v>
      </c>
      <c r="F273" s="50" t="s">
        <v>80</v>
      </c>
      <c r="G273" s="50" t="n">
        <v>640</v>
      </c>
      <c r="H273" s="51" t="n">
        <v>279</v>
      </c>
      <c r="I273" s="52" t="n">
        <f aca="false">H273/0.8</f>
        <v>348.75</v>
      </c>
      <c r="J273" s="53" t="s">
        <v>74</v>
      </c>
      <c r="K273" s="53" t="n">
        <f aca="false">I273/11</f>
        <v>31.7045454545455</v>
      </c>
      <c r="L273" s="53" t="n">
        <f aca="false">H273*F273</f>
        <v>2232</v>
      </c>
      <c r="M273" s="54" t="n">
        <f aca="false">H273*G273</f>
        <v>178560</v>
      </c>
    </row>
    <row r="274" customFormat="false" ht="12.75" hidden="false" customHeight="false" outlineLevel="0" collapsed="false">
      <c r="A274" s="44" t="n">
        <v>261</v>
      </c>
      <c r="B274" s="72" t="n">
        <v>2000000000138</v>
      </c>
      <c r="C274" s="73" t="s">
        <v>201</v>
      </c>
      <c r="D274" s="57" t="s">
        <v>28</v>
      </c>
      <c r="E274" s="50" t="s">
        <v>23</v>
      </c>
      <c r="F274" s="50" t="n">
        <v>1</v>
      </c>
      <c r="G274" s="50" t="n">
        <v>44</v>
      </c>
      <c r="H274" s="51" t="n">
        <v>3596</v>
      </c>
      <c r="I274" s="52" t="n">
        <f aca="false">H274/10</f>
        <v>359.6</v>
      </c>
      <c r="J274" s="53" t="s">
        <v>74</v>
      </c>
      <c r="K274" s="53" t="n">
        <f aca="false">I274/11</f>
        <v>32.6909090909091</v>
      </c>
      <c r="L274" s="53" t="n">
        <f aca="false">H274*F274</f>
        <v>3596</v>
      </c>
      <c r="M274" s="54" t="n">
        <f aca="false">H274*G274</f>
        <v>158224</v>
      </c>
    </row>
    <row r="275" customFormat="false" ht="12.75" hidden="false" customHeight="false" outlineLevel="0" collapsed="false">
      <c r="A275" s="44" t="n">
        <v>262</v>
      </c>
      <c r="B275" s="47" t="n">
        <v>4820085744912</v>
      </c>
      <c r="C275" s="71" t="s">
        <v>202</v>
      </c>
      <c r="D275" s="57" t="s">
        <v>139</v>
      </c>
      <c r="E275" s="50" t="s">
        <v>23</v>
      </c>
      <c r="F275" s="50" t="n">
        <v>16</v>
      </c>
      <c r="G275" s="50" t="n">
        <v>1120</v>
      </c>
      <c r="H275" s="51" t="n">
        <v>94</v>
      </c>
      <c r="I275" s="52" t="n">
        <f aca="false">H275/0.3</f>
        <v>313.333333333333</v>
      </c>
      <c r="J275" s="53" t="s">
        <v>74</v>
      </c>
      <c r="K275" s="53" t="n">
        <f aca="false">I275/10</f>
        <v>31.3333333333333</v>
      </c>
      <c r="L275" s="53" t="n">
        <f aca="false">H275*F275</f>
        <v>1504</v>
      </c>
      <c r="M275" s="54" t="n">
        <f aca="false">H275*G275</f>
        <v>105280</v>
      </c>
    </row>
    <row r="276" customFormat="false" ht="12.75" hidden="false" customHeight="false" outlineLevel="0" collapsed="false">
      <c r="A276" s="44" t="n">
        <v>263</v>
      </c>
      <c r="B276" s="70" t="n">
        <v>4820085742130</v>
      </c>
      <c r="C276" s="71" t="s">
        <v>202</v>
      </c>
      <c r="D276" s="57" t="s">
        <v>113</v>
      </c>
      <c r="E276" s="50" t="s">
        <v>23</v>
      </c>
      <c r="F276" s="50" t="s">
        <v>80</v>
      </c>
      <c r="G276" s="50" t="n">
        <v>640</v>
      </c>
      <c r="H276" s="51" t="n">
        <v>216</v>
      </c>
      <c r="I276" s="52" t="n">
        <f aca="false">H276/0.8</f>
        <v>270</v>
      </c>
      <c r="J276" s="53" t="s">
        <v>74</v>
      </c>
      <c r="K276" s="53" t="n">
        <f aca="false">I276/11</f>
        <v>24.5454545454545</v>
      </c>
      <c r="L276" s="53" t="n">
        <f aca="false">H276*F276</f>
        <v>1728</v>
      </c>
      <c r="M276" s="54" t="n">
        <f aca="false">H276*G276</f>
        <v>138240</v>
      </c>
    </row>
    <row r="277" customFormat="false" ht="12.75" hidden="false" customHeight="false" outlineLevel="0" collapsed="false">
      <c r="A277" s="44" t="n">
        <v>264</v>
      </c>
      <c r="B277" s="72" t="n">
        <v>2000000000145</v>
      </c>
      <c r="C277" s="73" t="s">
        <v>203</v>
      </c>
      <c r="D277" s="57" t="s">
        <v>28</v>
      </c>
      <c r="E277" s="50" t="s">
        <v>23</v>
      </c>
      <c r="F277" s="50" t="n">
        <v>1</v>
      </c>
      <c r="G277" s="50" t="n">
        <v>44</v>
      </c>
      <c r="H277" s="51" t="n">
        <v>2378</v>
      </c>
      <c r="I277" s="52" t="n">
        <f aca="false">H277/10</f>
        <v>237.8</v>
      </c>
      <c r="J277" s="53" t="s">
        <v>74</v>
      </c>
      <c r="K277" s="53" t="n">
        <f aca="false">I277/11</f>
        <v>21.6181818181818</v>
      </c>
      <c r="L277" s="53" t="n">
        <f aca="false">H277*F277</f>
        <v>2378</v>
      </c>
      <c r="M277" s="54" t="n">
        <f aca="false">H277*G277</f>
        <v>104632</v>
      </c>
    </row>
    <row r="278" customFormat="false" ht="12.75" hidden="false" customHeight="false" outlineLevel="0" collapsed="false">
      <c r="A278" s="44" t="n">
        <v>265</v>
      </c>
      <c r="B278" s="106" t="s">
        <v>204</v>
      </c>
      <c r="C278" s="106"/>
      <c r="D278" s="107"/>
      <c r="E278" s="106"/>
      <c r="F278" s="106"/>
      <c r="G278" s="106"/>
      <c r="H278" s="55"/>
      <c r="I278" s="108"/>
      <c r="J278" s="106"/>
      <c r="K278" s="106"/>
      <c r="L278" s="106"/>
      <c r="M278" s="106"/>
    </row>
    <row r="279" customFormat="false" ht="12.75" hidden="false" customHeight="false" outlineLevel="0" collapsed="false">
      <c r="A279" s="44" t="n">
        <v>266</v>
      </c>
      <c r="B279" s="70" t="n">
        <v>4820085741690</v>
      </c>
      <c r="C279" s="71" t="s">
        <v>205</v>
      </c>
      <c r="D279" s="109" t="s">
        <v>206</v>
      </c>
      <c r="E279" s="110" t="s">
        <v>23</v>
      </c>
      <c r="F279" s="50" t="n">
        <v>10</v>
      </c>
      <c r="G279" s="50" t="n">
        <v>2520</v>
      </c>
      <c r="H279" s="51" t="n">
        <v>59</v>
      </c>
      <c r="I279" s="52" t="n">
        <f aca="false">H279/0.1</f>
        <v>590</v>
      </c>
      <c r="J279" s="53" t="s">
        <v>207</v>
      </c>
      <c r="K279" s="53" t="n">
        <f aca="false">I279/8.5</f>
        <v>69.4117647058824</v>
      </c>
      <c r="L279" s="53" t="n">
        <f aca="false">H279*F279</f>
        <v>590</v>
      </c>
      <c r="M279" s="54" t="n">
        <f aca="false">H279*G279</f>
        <v>148680</v>
      </c>
    </row>
    <row r="280" customFormat="false" ht="12.75" hidden="false" customHeight="false" outlineLevel="0" collapsed="false">
      <c r="A280" s="44" t="n">
        <v>267</v>
      </c>
      <c r="B280" s="70" t="n">
        <v>4820085741706</v>
      </c>
      <c r="C280" s="71" t="s">
        <v>205</v>
      </c>
      <c r="D280" s="109" t="s">
        <v>208</v>
      </c>
      <c r="E280" s="110" t="s">
        <v>23</v>
      </c>
      <c r="F280" s="50" t="s">
        <v>80</v>
      </c>
      <c r="G280" s="50" t="n">
        <v>768</v>
      </c>
      <c r="H280" s="51" t="n">
        <v>140</v>
      </c>
      <c r="I280" s="52" t="n">
        <f aca="false">H280/0.5</f>
        <v>280</v>
      </c>
      <c r="J280" s="53" t="s">
        <v>207</v>
      </c>
      <c r="K280" s="53" t="n">
        <f aca="false">I280/8.5</f>
        <v>32.9411764705882</v>
      </c>
      <c r="L280" s="53" t="n">
        <f aca="false">H280*F280</f>
        <v>1120</v>
      </c>
      <c r="M280" s="54" t="n">
        <f aca="false">H280*G280</f>
        <v>107520</v>
      </c>
    </row>
    <row r="281" customFormat="false" ht="12.75" hidden="false" customHeight="false" outlineLevel="0" collapsed="false">
      <c r="A281" s="44" t="n">
        <v>268</v>
      </c>
      <c r="B281" s="70" t="n">
        <v>4820085741713</v>
      </c>
      <c r="C281" s="71" t="s">
        <v>205</v>
      </c>
      <c r="D281" s="109" t="s">
        <v>158</v>
      </c>
      <c r="E281" s="110" t="s">
        <v>23</v>
      </c>
      <c r="F281" s="50" t="s">
        <v>80</v>
      </c>
      <c r="G281" s="50" t="n">
        <v>640</v>
      </c>
      <c r="H281" s="51" t="n">
        <v>256</v>
      </c>
      <c r="I281" s="52" t="n">
        <f aca="false">H281/0.9</f>
        <v>284.444444444444</v>
      </c>
      <c r="J281" s="53" t="s">
        <v>207</v>
      </c>
      <c r="K281" s="53" t="n">
        <f aca="false">I281/8.5</f>
        <v>33.4640522875817</v>
      </c>
      <c r="L281" s="53" t="n">
        <f aca="false">H281*F281</f>
        <v>2048</v>
      </c>
      <c r="M281" s="54" t="n">
        <f aca="false">H281*G281</f>
        <v>163840</v>
      </c>
    </row>
    <row r="282" customFormat="false" ht="12.75" hidden="false" customHeight="false" outlineLevel="0" collapsed="false">
      <c r="A282" s="44" t="n">
        <v>269</v>
      </c>
      <c r="B282" s="70" t="n">
        <v>4820085742406</v>
      </c>
      <c r="C282" s="71" t="s">
        <v>205</v>
      </c>
      <c r="D282" s="109" t="s">
        <v>166</v>
      </c>
      <c r="E282" s="110" t="s">
        <v>23</v>
      </c>
      <c r="F282" s="50" t="s">
        <v>36</v>
      </c>
      <c r="G282" s="50" t="n">
        <v>144</v>
      </c>
      <c r="H282" s="51" t="n">
        <v>969</v>
      </c>
      <c r="I282" s="52" t="n">
        <f aca="false">H282/3.5</f>
        <v>276.857142857143</v>
      </c>
      <c r="J282" s="53" t="s">
        <v>207</v>
      </c>
      <c r="K282" s="53" t="n">
        <f aca="false">I282/8.5</f>
        <v>32.5714285714286</v>
      </c>
      <c r="L282" s="53" t="n">
        <f aca="false">H282*F282</f>
        <v>969</v>
      </c>
      <c r="M282" s="54" t="n">
        <f aca="false">H282*G282</f>
        <v>139536</v>
      </c>
    </row>
    <row r="283" customFormat="false" ht="12.75" hidden="false" customHeight="false" outlineLevel="0" collapsed="false">
      <c r="A283" s="44" t="n">
        <v>270</v>
      </c>
      <c r="B283" s="72" t="n">
        <v>2000000000329</v>
      </c>
      <c r="C283" s="73" t="s">
        <v>209</v>
      </c>
      <c r="D283" s="109" t="s">
        <v>172</v>
      </c>
      <c r="E283" s="111" t="s">
        <v>23</v>
      </c>
      <c r="F283" s="111" t="s">
        <v>36</v>
      </c>
      <c r="G283" s="111" t="n">
        <v>44</v>
      </c>
      <c r="H283" s="51" t="n">
        <v>2980</v>
      </c>
      <c r="I283" s="112" t="n">
        <f aca="false">H283/12</f>
        <v>248.333333333333</v>
      </c>
      <c r="J283" s="113" t="s">
        <v>207</v>
      </c>
      <c r="K283" s="114" t="n">
        <f aca="false">I283/8.5</f>
        <v>29.2156862745098</v>
      </c>
      <c r="L283" s="114" t="n">
        <f aca="false">H283*F283</f>
        <v>2980</v>
      </c>
      <c r="M283" s="115" t="n">
        <f aca="false">H283*G283</f>
        <v>131120</v>
      </c>
    </row>
    <row r="284" customFormat="false" ht="12.75" hidden="false" customHeight="false" outlineLevel="0" collapsed="false">
      <c r="A284" s="44" t="n">
        <v>271</v>
      </c>
      <c r="B284" s="70" t="n">
        <v>4820085742574</v>
      </c>
      <c r="C284" s="71" t="s">
        <v>210</v>
      </c>
      <c r="D284" s="109" t="s">
        <v>206</v>
      </c>
      <c r="E284" s="110" t="s">
        <v>23</v>
      </c>
      <c r="F284" s="50" t="n">
        <v>10</v>
      </c>
      <c r="G284" s="50" t="n">
        <v>2520</v>
      </c>
      <c r="H284" s="51" t="n">
        <v>81</v>
      </c>
      <c r="I284" s="52" t="n">
        <f aca="false">H284/0.1</f>
        <v>810</v>
      </c>
      <c r="J284" s="53" t="s">
        <v>207</v>
      </c>
      <c r="K284" s="53" t="n">
        <f aca="false">I284/8.5</f>
        <v>95.2941176470588</v>
      </c>
      <c r="L284" s="53" t="n">
        <f aca="false">H284*F284</f>
        <v>810</v>
      </c>
      <c r="M284" s="54" t="n">
        <f aca="false">H284*G284</f>
        <v>204120</v>
      </c>
    </row>
    <row r="285" customFormat="false" ht="12.75" hidden="false" customHeight="false" outlineLevel="0" collapsed="false">
      <c r="A285" s="44" t="n">
        <v>272</v>
      </c>
      <c r="B285" s="70" t="n">
        <v>4820085742581</v>
      </c>
      <c r="C285" s="71" t="s">
        <v>210</v>
      </c>
      <c r="D285" s="109" t="s">
        <v>208</v>
      </c>
      <c r="E285" s="110" t="s">
        <v>23</v>
      </c>
      <c r="F285" s="50" t="s">
        <v>80</v>
      </c>
      <c r="G285" s="50" t="n">
        <v>768</v>
      </c>
      <c r="H285" s="51" t="n">
        <v>236</v>
      </c>
      <c r="I285" s="52" t="n">
        <f aca="false">H285/0.5</f>
        <v>472</v>
      </c>
      <c r="J285" s="53" t="s">
        <v>207</v>
      </c>
      <c r="K285" s="53" t="n">
        <f aca="false">I285/8.5</f>
        <v>55.5294117647059</v>
      </c>
      <c r="L285" s="53" t="n">
        <f aca="false">H285*F285</f>
        <v>1888</v>
      </c>
      <c r="M285" s="54" t="n">
        <f aca="false">H285*G285</f>
        <v>181248</v>
      </c>
    </row>
    <row r="286" customFormat="false" ht="12.75" hidden="false" customHeight="false" outlineLevel="0" collapsed="false">
      <c r="A286" s="44" t="n">
        <v>273</v>
      </c>
      <c r="B286" s="72" t="n">
        <v>2000000000367</v>
      </c>
      <c r="C286" s="73" t="s">
        <v>211</v>
      </c>
      <c r="D286" s="109" t="s">
        <v>172</v>
      </c>
      <c r="E286" s="111" t="s">
        <v>23</v>
      </c>
      <c r="F286" s="111" t="s">
        <v>36</v>
      </c>
      <c r="G286" s="111" t="n">
        <v>44</v>
      </c>
      <c r="H286" s="51" t="n">
        <v>5118</v>
      </c>
      <c r="I286" s="116" t="n">
        <f aca="false">H286/12</f>
        <v>426.5</v>
      </c>
      <c r="J286" s="117" t="s">
        <v>207</v>
      </c>
      <c r="K286" s="114" t="n">
        <f aca="false">I286/8.5</f>
        <v>50.1764705882353</v>
      </c>
      <c r="L286" s="114" t="n">
        <f aca="false">H286*F286</f>
        <v>5118</v>
      </c>
      <c r="M286" s="115" t="n">
        <f aca="false">H286*G286</f>
        <v>225192</v>
      </c>
    </row>
    <row r="287" customFormat="false" ht="12.75" hidden="false" customHeight="false" outlineLevel="0" collapsed="false">
      <c r="A287" s="44" t="n">
        <v>274</v>
      </c>
      <c r="B287" s="70" t="n">
        <v>4820085741669</v>
      </c>
      <c r="C287" s="71" t="s">
        <v>212</v>
      </c>
      <c r="D287" s="109" t="s">
        <v>206</v>
      </c>
      <c r="E287" s="110" t="s">
        <v>23</v>
      </c>
      <c r="F287" s="50" t="n">
        <v>10</v>
      </c>
      <c r="G287" s="50" t="n">
        <v>2520</v>
      </c>
      <c r="H287" s="51" t="n">
        <v>64</v>
      </c>
      <c r="I287" s="52" t="n">
        <f aca="false">H287/0.1</f>
        <v>640</v>
      </c>
      <c r="J287" s="53" t="s">
        <v>207</v>
      </c>
      <c r="K287" s="53" t="n">
        <f aca="false">I287/8.5</f>
        <v>75.2941176470588</v>
      </c>
      <c r="L287" s="53" t="n">
        <f aca="false">H287*F287</f>
        <v>640</v>
      </c>
      <c r="M287" s="54" t="n">
        <f aca="false">H287*G287</f>
        <v>161280</v>
      </c>
    </row>
    <row r="288" customFormat="false" ht="12.75" hidden="false" customHeight="false" outlineLevel="0" collapsed="false">
      <c r="A288" s="44" t="n">
        <v>275</v>
      </c>
      <c r="B288" s="70" t="n">
        <v>4820085741676</v>
      </c>
      <c r="C288" s="71" t="s">
        <v>212</v>
      </c>
      <c r="D288" s="109" t="s">
        <v>208</v>
      </c>
      <c r="E288" s="110" t="s">
        <v>23</v>
      </c>
      <c r="F288" s="50" t="s">
        <v>80</v>
      </c>
      <c r="G288" s="50" t="n">
        <v>768</v>
      </c>
      <c r="H288" s="51" t="n">
        <v>192</v>
      </c>
      <c r="I288" s="52" t="n">
        <f aca="false">H288/0.5</f>
        <v>384</v>
      </c>
      <c r="J288" s="53" t="s">
        <v>207</v>
      </c>
      <c r="K288" s="53" t="n">
        <f aca="false">I288/8.5</f>
        <v>45.1764705882353</v>
      </c>
      <c r="L288" s="53" t="n">
        <f aca="false">H288*F288</f>
        <v>1536</v>
      </c>
      <c r="M288" s="54" t="n">
        <f aca="false">H288*G288</f>
        <v>147456</v>
      </c>
    </row>
    <row r="289" customFormat="false" ht="12.75" hidden="false" customHeight="false" outlineLevel="0" collapsed="false">
      <c r="A289" s="44" t="n">
        <v>276</v>
      </c>
      <c r="B289" s="70" t="n">
        <v>4820085741683</v>
      </c>
      <c r="C289" s="71" t="s">
        <v>212</v>
      </c>
      <c r="D289" s="109" t="s">
        <v>158</v>
      </c>
      <c r="E289" s="110" t="s">
        <v>23</v>
      </c>
      <c r="F289" s="50" t="s">
        <v>80</v>
      </c>
      <c r="G289" s="50" t="n">
        <v>640</v>
      </c>
      <c r="H289" s="51" t="n">
        <v>344</v>
      </c>
      <c r="I289" s="52" t="n">
        <f aca="false">H289/0.9</f>
        <v>382.222222222222</v>
      </c>
      <c r="J289" s="53" t="s">
        <v>207</v>
      </c>
      <c r="K289" s="53" t="n">
        <f aca="false">I289/8.5</f>
        <v>44.9673202614379</v>
      </c>
      <c r="L289" s="53" t="n">
        <f aca="false">H289*F289</f>
        <v>2752</v>
      </c>
      <c r="M289" s="54" t="n">
        <f aca="false">H289*G289</f>
        <v>220160</v>
      </c>
    </row>
    <row r="290" customFormat="false" ht="12.75" hidden="false" customHeight="false" outlineLevel="0" collapsed="false">
      <c r="A290" s="44" t="n">
        <v>277</v>
      </c>
      <c r="B290" s="70" t="n">
        <v>4820085742390</v>
      </c>
      <c r="C290" s="71" t="s">
        <v>212</v>
      </c>
      <c r="D290" s="109" t="s">
        <v>166</v>
      </c>
      <c r="E290" s="110" t="s">
        <v>23</v>
      </c>
      <c r="F290" s="50" t="s">
        <v>36</v>
      </c>
      <c r="G290" s="50" t="n">
        <v>144</v>
      </c>
      <c r="H290" s="51" t="n">
        <v>1323</v>
      </c>
      <c r="I290" s="52" t="n">
        <f aca="false">H290/3.5</f>
        <v>378</v>
      </c>
      <c r="J290" s="53" t="s">
        <v>207</v>
      </c>
      <c r="K290" s="53" t="n">
        <f aca="false">I290/8.5</f>
        <v>44.4705882352941</v>
      </c>
      <c r="L290" s="53" t="n">
        <f aca="false">H290*F290</f>
        <v>1323</v>
      </c>
      <c r="M290" s="54" t="n">
        <f aca="false">H290*G290</f>
        <v>190512</v>
      </c>
    </row>
    <row r="291" customFormat="false" ht="12.75" hidden="false" customHeight="false" outlineLevel="0" collapsed="false">
      <c r="A291" s="44" t="n">
        <v>278</v>
      </c>
      <c r="B291" s="72" t="n">
        <v>2000000000381</v>
      </c>
      <c r="C291" s="73" t="s">
        <v>213</v>
      </c>
      <c r="D291" s="109" t="s">
        <v>172</v>
      </c>
      <c r="E291" s="111" t="s">
        <v>23</v>
      </c>
      <c r="F291" s="111" t="s">
        <v>36</v>
      </c>
      <c r="G291" s="111" t="n">
        <v>44</v>
      </c>
      <c r="H291" s="51" t="n">
        <v>4236</v>
      </c>
      <c r="I291" s="112" t="n">
        <f aca="false">H291/12</f>
        <v>353</v>
      </c>
      <c r="J291" s="117" t="s">
        <v>207</v>
      </c>
      <c r="K291" s="114" t="n">
        <f aca="false">I291/8.5</f>
        <v>41.5294117647059</v>
      </c>
      <c r="L291" s="114" t="n">
        <f aca="false">H291*F291</f>
        <v>4236</v>
      </c>
      <c r="M291" s="115" t="n">
        <f aca="false">H291*G291</f>
        <v>186384</v>
      </c>
    </row>
    <row r="292" customFormat="false" ht="12.75" hidden="false" customHeight="false" outlineLevel="0" collapsed="false">
      <c r="A292" s="44" t="n">
        <v>279</v>
      </c>
      <c r="B292" s="70" t="n">
        <v>4820085741751</v>
      </c>
      <c r="C292" s="71" t="s">
        <v>214</v>
      </c>
      <c r="D292" s="109" t="s">
        <v>206</v>
      </c>
      <c r="E292" s="110" t="s">
        <v>23</v>
      </c>
      <c r="F292" s="50" t="n">
        <v>10</v>
      </c>
      <c r="G292" s="50" t="n">
        <v>2520</v>
      </c>
      <c r="H292" s="51" t="n">
        <v>64</v>
      </c>
      <c r="I292" s="52" t="n">
        <f aca="false">H292/0.1</f>
        <v>640</v>
      </c>
      <c r="J292" s="53" t="s">
        <v>207</v>
      </c>
      <c r="K292" s="53" t="n">
        <f aca="false">I292/8.5</f>
        <v>75.2941176470588</v>
      </c>
      <c r="L292" s="53" t="n">
        <f aca="false">H292*F292</f>
        <v>640</v>
      </c>
      <c r="M292" s="54" t="n">
        <f aca="false">H292*G292</f>
        <v>161280</v>
      </c>
    </row>
    <row r="293" customFormat="false" ht="12.75" hidden="false" customHeight="false" outlineLevel="0" collapsed="false">
      <c r="A293" s="44" t="n">
        <v>280</v>
      </c>
      <c r="B293" s="70" t="n">
        <v>4820085741768</v>
      </c>
      <c r="C293" s="71" t="s">
        <v>214</v>
      </c>
      <c r="D293" s="109" t="s">
        <v>208</v>
      </c>
      <c r="E293" s="110" t="s">
        <v>23</v>
      </c>
      <c r="F293" s="50" t="s">
        <v>80</v>
      </c>
      <c r="G293" s="50" t="n">
        <v>768</v>
      </c>
      <c r="H293" s="51" t="n">
        <v>192</v>
      </c>
      <c r="I293" s="52" t="n">
        <f aca="false">H293/0.5</f>
        <v>384</v>
      </c>
      <c r="J293" s="53" t="s">
        <v>207</v>
      </c>
      <c r="K293" s="53" t="n">
        <f aca="false">I293/8.5</f>
        <v>45.1764705882353</v>
      </c>
      <c r="L293" s="53" t="n">
        <f aca="false">H293*F293</f>
        <v>1536</v>
      </c>
      <c r="M293" s="54" t="n">
        <f aca="false">H293*G293</f>
        <v>147456</v>
      </c>
    </row>
    <row r="294" customFormat="false" ht="12.75" hidden="false" customHeight="false" outlineLevel="0" collapsed="false">
      <c r="A294" s="44" t="n">
        <v>281</v>
      </c>
      <c r="B294" s="70" t="n">
        <v>4820085741485</v>
      </c>
      <c r="C294" s="71" t="s">
        <v>214</v>
      </c>
      <c r="D294" s="109" t="s">
        <v>158</v>
      </c>
      <c r="E294" s="110" t="s">
        <v>23</v>
      </c>
      <c r="F294" s="50" t="s">
        <v>80</v>
      </c>
      <c r="G294" s="50" t="n">
        <v>640</v>
      </c>
      <c r="H294" s="51" t="n">
        <v>344</v>
      </c>
      <c r="I294" s="52" t="n">
        <f aca="false">H294/0.9</f>
        <v>382.222222222222</v>
      </c>
      <c r="J294" s="53" t="s">
        <v>207</v>
      </c>
      <c r="K294" s="53" t="n">
        <f aca="false">I294/8.5</f>
        <v>44.9673202614379</v>
      </c>
      <c r="L294" s="53" t="n">
        <f aca="false">H294*F294</f>
        <v>2752</v>
      </c>
      <c r="M294" s="54" t="n">
        <f aca="false">H294*G294</f>
        <v>220160</v>
      </c>
    </row>
    <row r="295" customFormat="false" ht="12.75" hidden="false" customHeight="false" outlineLevel="0" collapsed="false">
      <c r="A295" s="44" t="n">
        <v>282</v>
      </c>
      <c r="B295" s="72" t="n">
        <v>2000000000398</v>
      </c>
      <c r="C295" s="73" t="s">
        <v>215</v>
      </c>
      <c r="D295" s="109" t="s">
        <v>172</v>
      </c>
      <c r="E295" s="111" t="s">
        <v>23</v>
      </c>
      <c r="F295" s="111" t="s">
        <v>36</v>
      </c>
      <c r="G295" s="111" t="n">
        <v>44</v>
      </c>
      <c r="H295" s="51" t="n">
        <v>4236</v>
      </c>
      <c r="I295" s="112" t="n">
        <f aca="false">H295/12</f>
        <v>353</v>
      </c>
      <c r="J295" s="117" t="s">
        <v>207</v>
      </c>
      <c r="K295" s="114" t="n">
        <f aca="false">I295/8.5</f>
        <v>41.5294117647059</v>
      </c>
      <c r="L295" s="114" t="n">
        <f aca="false">H295*F295</f>
        <v>4236</v>
      </c>
      <c r="M295" s="115" t="n">
        <f aca="false">H295*G295</f>
        <v>186384</v>
      </c>
    </row>
    <row r="296" customFormat="false" ht="12.75" hidden="false" customHeight="false" outlineLevel="0" collapsed="false">
      <c r="A296" s="44" t="n">
        <v>283</v>
      </c>
      <c r="B296" s="70" t="n">
        <v>4820085741812</v>
      </c>
      <c r="C296" s="71" t="s">
        <v>216</v>
      </c>
      <c r="D296" s="109" t="s">
        <v>206</v>
      </c>
      <c r="E296" s="110" t="s">
        <v>23</v>
      </c>
      <c r="F296" s="50" t="n">
        <v>10</v>
      </c>
      <c r="G296" s="50" t="n">
        <v>2520</v>
      </c>
      <c r="H296" s="51" t="n">
        <v>64</v>
      </c>
      <c r="I296" s="52" t="n">
        <f aca="false">H296/0.1</f>
        <v>640</v>
      </c>
      <c r="J296" s="53" t="s">
        <v>207</v>
      </c>
      <c r="K296" s="53" t="n">
        <f aca="false">I296/8.5</f>
        <v>75.2941176470588</v>
      </c>
      <c r="L296" s="53" t="n">
        <f aca="false">H296*F296</f>
        <v>640</v>
      </c>
      <c r="M296" s="54" t="n">
        <f aca="false">H296*G296</f>
        <v>161280</v>
      </c>
    </row>
    <row r="297" customFormat="false" ht="12.75" hidden="false" customHeight="false" outlineLevel="0" collapsed="false">
      <c r="A297" s="44" t="n">
        <v>284</v>
      </c>
      <c r="B297" s="70" t="n">
        <v>4820085741829</v>
      </c>
      <c r="C297" s="71" t="s">
        <v>216</v>
      </c>
      <c r="D297" s="109" t="s">
        <v>208</v>
      </c>
      <c r="E297" s="110" t="s">
        <v>23</v>
      </c>
      <c r="F297" s="50" t="s">
        <v>80</v>
      </c>
      <c r="G297" s="50" t="n">
        <v>768</v>
      </c>
      <c r="H297" s="51" t="n">
        <v>192</v>
      </c>
      <c r="I297" s="52" t="n">
        <f aca="false">H297/0.5</f>
        <v>384</v>
      </c>
      <c r="J297" s="53" t="s">
        <v>207</v>
      </c>
      <c r="K297" s="53" t="n">
        <f aca="false">I297/8.5</f>
        <v>45.1764705882353</v>
      </c>
      <c r="L297" s="53" t="n">
        <f aca="false">H297*F297</f>
        <v>1536</v>
      </c>
      <c r="M297" s="54" t="n">
        <f aca="false">H297*G297</f>
        <v>147456</v>
      </c>
    </row>
    <row r="298" customFormat="false" ht="12.75" hidden="false" customHeight="false" outlineLevel="0" collapsed="false">
      <c r="A298" s="44" t="n">
        <v>285</v>
      </c>
      <c r="B298" s="70" t="n">
        <v>4820085741492</v>
      </c>
      <c r="C298" s="71" t="s">
        <v>216</v>
      </c>
      <c r="D298" s="109" t="s">
        <v>158</v>
      </c>
      <c r="E298" s="110" t="s">
        <v>23</v>
      </c>
      <c r="F298" s="50" t="s">
        <v>80</v>
      </c>
      <c r="G298" s="50" t="n">
        <v>640</v>
      </c>
      <c r="H298" s="51" t="n">
        <v>344</v>
      </c>
      <c r="I298" s="52" t="n">
        <f aca="false">H298/0.9</f>
        <v>382.222222222222</v>
      </c>
      <c r="J298" s="53" t="s">
        <v>207</v>
      </c>
      <c r="K298" s="53" t="n">
        <f aca="false">I298/8.5</f>
        <v>44.9673202614379</v>
      </c>
      <c r="L298" s="53" t="n">
        <f aca="false">H298*F298</f>
        <v>2752</v>
      </c>
      <c r="M298" s="54" t="n">
        <f aca="false">H298*G298</f>
        <v>220160</v>
      </c>
    </row>
    <row r="299" customFormat="false" ht="12.75" hidden="false" customHeight="false" outlineLevel="0" collapsed="false">
      <c r="A299" s="44" t="n">
        <v>286</v>
      </c>
      <c r="B299" s="72" t="n">
        <v>2000000000404</v>
      </c>
      <c r="C299" s="73" t="s">
        <v>217</v>
      </c>
      <c r="D299" s="109" t="s">
        <v>172</v>
      </c>
      <c r="E299" s="111" t="s">
        <v>23</v>
      </c>
      <c r="F299" s="111" t="s">
        <v>36</v>
      </c>
      <c r="G299" s="111" t="n">
        <v>44</v>
      </c>
      <c r="H299" s="51" t="n">
        <v>4236</v>
      </c>
      <c r="I299" s="112" t="n">
        <f aca="false">H299/12</f>
        <v>353</v>
      </c>
      <c r="J299" s="117" t="s">
        <v>207</v>
      </c>
      <c r="K299" s="114" t="n">
        <f aca="false">I299/8.5</f>
        <v>41.5294117647059</v>
      </c>
      <c r="L299" s="114" t="n">
        <f aca="false">H299*F299</f>
        <v>4236</v>
      </c>
      <c r="M299" s="115" t="n">
        <f aca="false">H299*G299</f>
        <v>186384</v>
      </c>
    </row>
    <row r="300" customFormat="false" ht="12.75" hidden="false" customHeight="false" outlineLevel="0" collapsed="false">
      <c r="A300" s="44" t="n">
        <v>287</v>
      </c>
      <c r="B300" s="70" t="n">
        <v>4820085740426</v>
      </c>
      <c r="C300" s="71" t="s">
        <v>218</v>
      </c>
      <c r="D300" s="109" t="s">
        <v>206</v>
      </c>
      <c r="E300" s="110" t="s">
        <v>23</v>
      </c>
      <c r="F300" s="50" t="n">
        <v>10</v>
      </c>
      <c r="G300" s="50" t="n">
        <v>2520</v>
      </c>
      <c r="H300" s="51" t="n">
        <v>64</v>
      </c>
      <c r="I300" s="52" t="n">
        <f aca="false">H300/0.1</f>
        <v>640</v>
      </c>
      <c r="J300" s="53" t="s">
        <v>207</v>
      </c>
      <c r="K300" s="53" t="n">
        <f aca="false">I300/8.5</f>
        <v>75.2941176470588</v>
      </c>
      <c r="L300" s="53" t="n">
        <f aca="false">H300*F300</f>
        <v>640</v>
      </c>
      <c r="M300" s="54" t="n">
        <f aca="false">H300*G300</f>
        <v>161280</v>
      </c>
    </row>
    <row r="301" customFormat="false" ht="12.75" hidden="false" customHeight="false" outlineLevel="0" collapsed="false">
      <c r="A301" s="44" t="n">
        <v>288</v>
      </c>
      <c r="B301" s="70" t="n">
        <v>4820085740433</v>
      </c>
      <c r="C301" s="71" t="s">
        <v>219</v>
      </c>
      <c r="D301" s="109" t="s">
        <v>208</v>
      </c>
      <c r="E301" s="110" t="s">
        <v>23</v>
      </c>
      <c r="F301" s="50" t="s">
        <v>80</v>
      </c>
      <c r="G301" s="50" t="n">
        <v>768</v>
      </c>
      <c r="H301" s="51" t="n">
        <v>192</v>
      </c>
      <c r="I301" s="52" t="n">
        <f aca="false">H301/0.5</f>
        <v>384</v>
      </c>
      <c r="J301" s="53" t="s">
        <v>207</v>
      </c>
      <c r="K301" s="53" t="n">
        <f aca="false">I301/8.5</f>
        <v>45.1764705882353</v>
      </c>
      <c r="L301" s="53" t="n">
        <f aca="false">H301*F301</f>
        <v>1536</v>
      </c>
      <c r="M301" s="54" t="n">
        <f aca="false">H301*G301</f>
        <v>147456</v>
      </c>
    </row>
    <row r="302" customFormat="false" ht="12.75" hidden="false" customHeight="false" outlineLevel="0" collapsed="false">
      <c r="A302" s="44" t="n">
        <v>289</v>
      </c>
      <c r="B302" s="72" t="n">
        <v>2000000000411</v>
      </c>
      <c r="C302" s="73" t="s">
        <v>220</v>
      </c>
      <c r="D302" s="109" t="s">
        <v>172</v>
      </c>
      <c r="E302" s="111" t="s">
        <v>23</v>
      </c>
      <c r="F302" s="111" t="s">
        <v>36</v>
      </c>
      <c r="G302" s="111" t="n">
        <v>44</v>
      </c>
      <c r="H302" s="51" t="n">
        <v>4236</v>
      </c>
      <c r="I302" s="112" t="n">
        <f aca="false">H302/12</f>
        <v>353</v>
      </c>
      <c r="J302" s="117" t="s">
        <v>207</v>
      </c>
      <c r="K302" s="114" t="n">
        <f aca="false">I302/8.5</f>
        <v>41.5294117647059</v>
      </c>
      <c r="L302" s="114" t="n">
        <f aca="false">H302*F302</f>
        <v>4236</v>
      </c>
      <c r="M302" s="115" t="n">
        <f aca="false">H302*G302</f>
        <v>186384</v>
      </c>
    </row>
    <row r="303" customFormat="false" ht="12.75" hidden="false" customHeight="false" outlineLevel="0" collapsed="false">
      <c r="A303" s="44" t="n">
        <v>290</v>
      </c>
      <c r="B303" s="47" t="n">
        <v>4820085743519</v>
      </c>
      <c r="C303" s="71" t="s">
        <v>221</v>
      </c>
      <c r="D303" s="109" t="s">
        <v>206</v>
      </c>
      <c r="E303" s="110" t="s">
        <v>23</v>
      </c>
      <c r="F303" s="50" t="n">
        <v>10</v>
      </c>
      <c r="G303" s="50" t="n">
        <v>2520</v>
      </c>
      <c r="H303" s="51" t="n">
        <v>64</v>
      </c>
      <c r="I303" s="52" t="n">
        <f aca="false">H303/0.1</f>
        <v>640</v>
      </c>
      <c r="J303" s="53" t="s">
        <v>207</v>
      </c>
      <c r="K303" s="53" t="n">
        <f aca="false">I303/8.5</f>
        <v>75.2941176470588</v>
      </c>
      <c r="L303" s="53" t="n">
        <f aca="false">H303*F303</f>
        <v>640</v>
      </c>
      <c r="M303" s="54" t="n">
        <f aca="false">H303*G303</f>
        <v>161280</v>
      </c>
    </row>
    <row r="304" customFormat="false" ht="12.75" hidden="false" customHeight="false" outlineLevel="0" collapsed="false">
      <c r="A304" s="44" t="n">
        <v>291</v>
      </c>
      <c r="B304" s="47" t="n">
        <v>4820085743526</v>
      </c>
      <c r="C304" s="71" t="s">
        <v>221</v>
      </c>
      <c r="D304" s="109" t="s">
        <v>208</v>
      </c>
      <c r="E304" s="110" t="s">
        <v>23</v>
      </c>
      <c r="F304" s="50" t="s">
        <v>80</v>
      </c>
      <c r="G304" s="50" t="n">
        <v>768</v>
      </c>
      <c r="H304" s="51" t="n">
        <v>192</v>
      </c>
      <c r="I304" s="52" t="n">
        <f aca="false">H304/0.5</f>
        <v>384</v>
      </c>
      <c r="J304" s="53" t="s">
        <v>207</v>
      </c>
      <c r="K304" s="53" t="n">
        <f aca="false">I304/8.5</f>
        <v>45.1764705882353</v>
      </c>
      <c r="L304" s="53" t="n">
        <f aca="false">H304*F304</f>
        <v>1536</v>
      </c>
      <c r="M304" s="54" t="n">
        <f aca="false">H304*G304</f>
        <v>147456</v>
      </c>
    </row>
    <row r="305" customFormat="false" ht="12.75" hidden="false" customHeight="false" outlineLevel="0" collapsed="false">
      <c r="A305" s="44" t="n">
        <v>292</v>
      </c>
      <c r="B305" s="47" t="n">
        <v>4820085745216</v>
      </c>
      <c r="C305" s="71" t="s">
        <v>221</v>
      </c>
      <c r="D305" s="109" t="s">
        <v>158</v>
      </c>
      <c r="E305" s="110" t="s">
        <v>23</v>
      </c>
      <c r="F305" s="50" t="s">
        <v>80</v>
      </c>
      <c r="G305" s="50" t="n">
        <v>640</v>
      </c>
      <c r="H305" s="51" t="n">
        <v>344</v>
      </c>
      <c r="I305" s="52" t="n">
        <f aca="false">H305/0.9</f>
        <v>382.222222222222</v>
      </c>
      <c r="J305" s="53" t="s">
        <v>207</v>
      </c>
      <c r="K305" s="53" t="n">
        <f aca="false">I305/8.5</f>
        <v>44.9673202614379</v>
      </c>
      <c r="L305" s="53" t="n">
        <f aca="false">H305*F305</f>
        <v>2752</v>
      </c>
      <c r="M305" s="54" t="n">
        <f aca="false">H305*G305</f>
        <v>220160</v>
      </c>
    </row>
    <row r="306" customFormat="false" ht="12.75" hidden="false" customHeight="false" outlineLevel="0" collapsed="false">
      <c r="A306" s="44" t="n">
        <v>293</v>
      </c>
      <c r="B306" s="72" t="n">
        <v>2000000000374</v>
      </c>
      <c r="C306" s="73" t="s">
        <v>222</v>
      </c>
      <c r="D306" s="109" t="s">
        <v>172</v>
      </c>
      <c r="E306" s="111" t="s">
        <v>23</v>
      </c>
      <c r="F306" s="111" t="s">
        <v>36</v>
      </c>
      <c r="G306" s="111" t="n">
        <v>44</v>
      </c>
      <c r="H306" s="51" t="n">
        <v>4236</v>
      </c>
      <c r="I306" s="112" t="n">
        <f aca="false">H306/12</f>
        <v>353</v>
      </c>
      <c r="J306" s="117" t="s">
        <v>207</v>
      </c>
      <c r="K306" s="114" t="n">
        <f aca="false">I306/8.5</f>
        <v>41.5294117647059</v>
      </c>
      <c r="L306" s="114" t="n">
        <f aca="false">H306*F306</f>
        <v>4236</v>
      </c>
      <c r="M306" s="115" t="n">
        <f aca="false">H306*G306</f>
        <v>186384</v>
      </c>
    </row>
    <row r="307" customFormat="false" ht="12.75" hidden="false" customHeight="false" outlineLevel="0" collapsed="false">
      <c r="A307" s="44" t="n">
        <v>294</v>
      </c>
      <c r="B307" s="70" t="n">
        <v>4820085741836</v>
      </c>
      <c r="C307" s="71" t="s">
        <v>223</v>
      </c>
      <c r="D307" s="109" t="s">
        <v>206</v>
      </c>
      <c r="E307" s="110" t="s">
        <v>23</v>
      </c>
      <c r="F307" s="50" t="n">
        <v>10</v>
      </c>
      <c r="G307" s="50" t="n">
        <v>2520</v>
      </c>
      <c r="H307" s="51" t="n">
        <v>72</v>
      </c>
      <c r="I307" s="52" t="n">
        <f aca="false">H307/0.1</f>
        <v>720</v>
      </c>
      <c r="J307" s="53" t="s">
        <v>207</v>
      </c>
      <c r="K307" s="53" t="n">
        <f aca="false">I307/8.5</f>
        <v>84.7058823529412</v>
      </c>
      <c r="L307" s="53" t="n">
        <f aca="false">H307*F307</f>
        <v>720</v>
      </c>
      <c r="M307" s="54" t="n">
        <f aca="false">H307*G307</f>
        <v>181440</v>
      </c>
    </row>
    <row r="308" customFormat="false" ht="12.75" hidden="false" customHeight="false" outlineLevel="0" collapsed="false">
      <c r="A308" s="44" t="n">
        <v>295</v>
      </c>
      <c r="B308" s="72" t="n">
        <v>2000000000336</v>
      </c>
      <c r="C308" s="73" t="s">
        <v>224</v>
      </c>
      <c r="D308" s="109" t="s">
        <v>172</v>
      </c>
      <c r="E308" s="111" t="s">
        <v>23</v>
      </c>
      <c r="F308" s="111" t="s">
        <v>36</v>
      </c>
      <c r="G308" s="111" t="n">
        <v>44</v>
      </c>
      <c r="H308" s="51" t="n">
        <v>5118</v>
      </c>
      <c r="I308" s="116" t="n">
        <f aca="false">H308/12</f>
        <v>426.5</v>
      </c>
      <c r="J308" s="117" t="s">
        <v>207</v>
      </c>
      <c r="K308" s="114" t="n">
        <f aca="false">I308/8.5</f>
        <v>50.1764705882353</v>
      </c>
      <c r="L308" s="114" t="n">
        <f aca="false">H308*F308</f>
        <v>5118</v>
      </c>
      <c r="M308" s="115" t="n">
        <f aca="false">H308*G308</f>
        <v>225192</v>
      </c>
    </row>
    <row r="309" customFormat="false" ht="12.75" hidden="false" customHeight="false" outlineLevel="0" collapsed="false">
      <c r="A309" s="44" t="n">
        <v>296</v>
      </c>
      <c r="B309" s="70" t="n">
        <v>4820085741775</v>
      </c>
      <c r="C309" s="71" t="s">
        <v>225</v>
      </c>
      <c r="D309" s="109" t="s">
        <v>206</v>
      </c>
      <c r="E309" s="110" t="s">
        <v>23</v>
      </c>
      <c r="F309" s="50" t="n">
        <v>10</v>
      </c>
      <c r="G309" s="50" t="n">
        <v>2520</v>
      </c>
      <c r="H309" s="51" t="n">
        <v>72</v>
      </c>
      <c r="I309" s="52" t="n">
        <f aca="false">H309/0.1</f>
        <v>720</v>
      </c>
      <c r="J309" s="53" t="s">
        <v>207</v>
      </c>
      <c r="K309" s="53" t="n">
        <f aca="false">I309/8.5</f>
        <v>84.7058823529412</v>
      </c>
      <c r="L309" s="53" t="n">
        <f aca="false">H309*F309</f>
        <v>720</v>
      </c>
      <c r="M309" s="54" t="n">
        <f aca="false">H309*G309</f>
        <v>181440</v>
      </c>
    </row>
    <row r="310" customFormat="false" ht="12.75" hidden="false" customHeight="false" outlineLevel="0" collapsed="false">
      <c r="A310" s="44" t="n">
        <v>297</v>
      </c>
      <c r="B310" s="72" t="n">
        <v>2000000000343</v>
      </c>
      <c r="C310" s="73" t="s">
        <v>226</v>
      </c>
      <c r="D310" s="109" t="s">
        <v>172</v>
      </c>
      <c r="E310" s="111" t="s">
        <v>23</v>
      </c>
      <c r="F310" s="111" t="s">
        <v>36</v>
      </c>
      <c r="G310" s="111" t="n">
        <v>44</v>
      </c>
      <c r="H310" s="51" t="n">
        <v>5118</v>
      </c>
      <c r="I310" s="116" t="n">
        <f aca="false">H310/12</f>
        <v>426.5</v>
      </c>
      <c r="J310" s="117" t="s">
        <v>207</v>
      </c>
      <c r="K310" s="114" t="n">
        <f aca="false">I310/8.5</f>
        <v>50.1764705882353</v>
      </c>
      <c r="L310" s="114" t="n">
        <f aca="false">H310*F310</f>
        <v>5118</v>
      </c>
      <c r="M310" s="115" t="n">
        <f aca="false">H310*G310</f>
        <v>225192</v>
      </c>
    </row>
    <row r="311" customFormat="false" ht="12.75" hidden="false" customHeight="false" outlineLevel="0" collapsed="false">
      <c r="A311" s="44" t="n">
        <v>298</v>
      </c>
      <c r="B311" s="70" t="n">
        <v>4820085741799</v>
      </c>
      <c r="C311" s="71" t="s">
        <v>227</v>
      </c>
      <c r="D311" s="109" t="s">
        <v>206</v>
      </c>
      <c r="E311" s="110" t="s">
        <v>23</v>
      </c>
      <c r="F311" s="50" t="n">
        <v>10</v>
      </c>
      <c r="G311" s="50" t="n">
        <v>2520</v>
      </c>
      <c r="H311" s="51" t="n">
        <v>72</v>
      </c>
      <c r="I311" s="52" t="n">
        <f aca="false">H311/0.1</f>
        <v>720</v>
      </c>
      <c r="J311" s="53" t="s">
        <v>207</v>
      </c>
      <c r="K311" s="53" t="n">
        <f aca="false">I311/8.5</f>
        <v>84.7058823529412</v>
      </c>
      <c r="L311" s="53" t="n">
        <f aca="false">H311*F311</f>
        <v>720</v>
      </c>
      <c r="M311" s="54" t="n">
        <f aca="false">H311*G311</f>
        <v>181440</v>
      </c>
    </row>
    <row r="312" customFormat="false" ht="12.75" hidden="false" customHeight="false" outlineLevel="0" collapsed="false">
      <c r="A312" s="44" t="n">
        <v>299</v>
      </c>
      <c r="B312" s="72" t="n">
        <v>2000000000350</v>
      </c>
      <c r="C312" s="73" t="s">
        <v>228</v>
      </c>
      <c r="D312" s="109" t="s">
        <v>172</v>
      </c>
      <c r="E312" s="111" t="s">
        <v>23</v>
      </c>
      <c r="F312" s="111" t="s">
        <v>36</v>
      </c>
      <c r="G312" s="111" t="n">
        <v>44</v>
      </c>
      <c r="H312" s="51" t="n">
        <v>5118</v>
      </c>
      <c r="I312" s="116" t="n">
        <f aca="false">H312/12</f>
        <v>426.5</v>
      </c>
      <c r="J312" s="117" t="s">
        <v>207</v>
      </c>
      <c r="K312" s="114" t="n">
        <f aca="false">I312/8.5</f>
        <v>50.1764705882353</v>
      </c>
      <c r="L312" s="114" t="n">
        <f aca="false">H312*F312</f>
        <v>5118</v>
      </c>
      <c r="M312" s="115" t="n">
        <f aca="false">H312*G312</f>
        <v>225192</v>
      </c>
    </row>
    <row r="313" customFormat="false" ht="12.75" hidden="false" customHeight="false" outlineLevel="0" collapsed="false">
      <c r="A313" s="44" t="n">
        <v>300</v>
      </c>
      <c r="B313" s="70" t="n">
        <v>4820085741720</v>
      </c>
      <c r="C313" s="71" t="s">
        <v>229</v>
      </c>
      <c r="D313" s="109" t="s">
        <v>206</v>
      </c>
      <c r="E313" s="110" t="s">
        <v>23</v>
      </c>
      <c r="F313" s="50" t="n">
        <v>10</v>
      </c>
      <c r="G313" s="50" t="n">
        <v>2520</v>
      </c>
      <c r="H313" s="51" t="n">
        <v>64</v>
      </c>
      <c r="I313" s="52" t="n">
        <f aca="false">H313/0.1</f>
        <v>640</v>
      </c>
      <c r="J313" s="53" t="s">
        <v>207</v>
      </c>
      <c r="K313" s="53" t="n">
        <f aca="false">I313/8.5</f>
        <v>75.2941176470588</v>
      </c>
      <c r="L313" s="53" t="n">
        <f aca="false">H313*F313</f>
        <v>640</v>
      </c>
      <c r="M313" s="54" t="n">
        <f aca="false">H313*G313</f>
        <v>161280</v>
      </c>
    </row>
    <row r="314" customFormat="false" ht="12.75" hidden="false" customHeight="false" outlineLevel="0" collapsed="false">
      <c r="A314" s="44" t="n">
        <v>301</v>
      </c>
      <c r="B314" s="70" t="n">
        <v>4820085741737</v>
      </c>
      <c r="C314" s="71" t="s">
        <v>229</v>
      </c>
      <c r="D314" s="109" t="s">
        <v>208</v>
      </c>
      <c r="E314" s="110" t="s">
        <v>23</v>
      </c>
      <c r="F314" s="50" t="s">
        <v>80</v>
      </c>
      <c r="G314" s="50" t="n">
        <v>768</v>
      </c>
      <c r="H314" s="51" t="n">
        <v>192</v>
      </c>
      <c r="I314" s="52" t="n">
        <f aca="false">H314/0.5</f>
        <v>384</v>
      </c>
      <c r="J314" s="53" t="s">
        <v>207</v>
      </c>
      <c r="K314" s="53" t="n">
        <f aca="false">I314/8.5</f>
        <v>45.1764705882353</v>
      </c>
      <c r="L314" s="53" t="n">
        <f aca="false">H314*F314</f>
        <v>1536</v>
      </c>
      <c r="M314" s="54" t="n">
        <f aca="false">H314*G314</f>
        <v>147456</v>
      </c>
    </row>
    <row r="315" customFormat="false" ht="12.75" hidden="false" customHeight="false" outlineLevel="0" collapsed="false">
      <c r="A315" s="44" t="n">
        <v>302</v>
      </c>
      <c r="B315" s="70" t="n">
        <v>4820085741744</v>
      </c>
      <c r="C315" s="71" t="s">
        <v>229</v>
      </c>
      <c r="D315" s="109" t="s">
        <v>158</v>
      </c>
      <c r="E315" s="110" t="s">
        <v>23</v>
      </c>
      <c r="F315" s="50" t="s">
        <v>80</v>
      </c>
      <c r="G315" s="50" t="n">
        <v>640</v>
      </c>
      <c r="H315" s="51" t="n">
        <v>344</v>
      </c>
      <c r="I315" s="52" t="n">
        <f aca="false">H315/0.9</f>
        <v>382.222222222222</v>
      </c>
      <c r="J315" s="53" t="s">
        <v>207</v>
      </c>
      <c r="K315" s="53" t="n">
        <f aca="false">I315/8.5</f>
        <v>44.9673202614379</v>
      </c>
      <c r="L315" s="53" t="n">
        <f aca="false">H315*F315</f>
        <v>2752</v>
      </c>
      <c r="M315" s="54" t="n">
        <f aca="false">H315*G315</f>
        <v>220160</v>
      </c>
    </row>
    <row r="316" customFormat="false" ht="12.75" hidden="false" customHeight="false" outlineLevel="0" collapsed="false">
      <c r="A316" s="44" t="n">
        <v>303</v>
      </c>
      <c r="B316" s="72" t="n">
        <v>2000000000428</v>
      </c>
      <c r="C316" s="73" t="s">
        <v>230</v>
      </c>
      <c r="D316" s="109" t="s">
        <v>172</v>
      </c>
      <c r="E316" s="111" t="s">
        <v>23</v>
      </c>
      <c r="F316" s="111" t="s">
        <v>36</v>
      </c>
      <c r="G316" s="111" t="n">
        <v>44</v>
      </c>
      <c r="H316" s="51" t="n">
        <v>4236</v>
      </c>
      <c r="I316" s="112" t="n">
        <f aca="false">H316/12</f>
        <v>353</v>
      </c>
      <c r="J316" s="117" t="s">
        <v>207</v>
      </c>
      <c r="K316" s="114" t="n">
        <f aca="false">I316/8.5</f>
        <v>41.5294117647059</v>
      </c>
      <c r="L316" s="114" t="n">
        <f aca="false">H316*F316</f>
        <v>4236</v>
      </c>
      <c r="M316" s="115" t="n">
        <f aca="false">H316*G316</f>
        <v>186384</v>
      </c>
    </row>
    <row r="317" customFormat="false" ht="12.75" hidden="false" customHeight="false" outlineLevel="0" collapsed="false">
      <c r="A317" s="44" t="n">
        <v>304</v>
      </c>
      <c r="B317" s="70" t="n">
        <v>4820085741638</v>
      </c>
      <c r="C317" s="71" t="s">
        <v>231</v>
      </c>
      <c r="D317" s="109" t="s">
        <v>206</v>
      </c>
      <c r="E317" s="110" t="s">
        <v>23</v>
      </c>
      <c r="F317" s="50" t="n">
        <v>10</v>
      </c>
      <c r="G317" s="50" t="n">
        <v>2520</v>
      </c>
      <c r="H317" s="51" t="n">
        <v>64</v>
      </c>
      <c r="I317" s="52" t="n">
        <f aca="false">H317/0.1</f>
        <v>640</v>
      </c>
      <c r="J317" s="53" t="s">
        <v>207</v>
      </c>
      <c r="K317" s="53" t="n">
        <f aca="false">I317/8.5</f>
        <v>75.2941176470588</v>
      </c>
      <c r="L317" s="53" t="n">
        <f aca="false">H317*F317</f>
        <v>640</v>
      </c>
      <c r="M317" s="54" t="n">
        <f aca="false">H317*G317</f>
        <v>161280</v>
      </c>
    </row>
    <row r="318" customFormat="false" ht="12.75" hidden="false" customHeight="false" outlineLevel="0" collapsed="false">
      <c r="A318" s="44" t="n">
        <v>305</v>
      </c>
      <c r="B318" s="70" t="n">
        <v>4820085741645</v>
      </c>
      <c r="C318" s="71" t="s">
        <v>231</v>
      </c>
      <c r="D318" s="109" t="s">
        <v>208</v>
      </c>
      <c r="E318" s="110" t="s">
        <v>23</v>
      </c>
      <c r="F318" s="50" t="s">
        <v>80</v>
      </c>
      <c r="G318" s="50" t="n">
        <v>768</v>
      </c>
      <c r="H318" s="51" t="n">
        <v>192</v>
      </c>
      <c r="I318" s="52" t="n">
        <f aca="false">H318/0.5</f>
        <v>384</v>
      </c>
      <c r="J318" s="53" t="s">
        <v>207</v>
      </c>
      <c r="K318" s="53" t="n">
        <f aca="false">I318/8.5</f>
        <v>45.1764705882353</v>
      </c>
      <c r="L318" s="53" t="n">
        <f aca="false">H318*F318</f>
        <v>1536</v>
      </c>
      <c r="M318" s="54" t="n">
        <f aca="false">H318*G318</f>
        <v>147456</v>
      </c>
    </row>
    <row r="319" customFormat="false" ht="12.75" hidden="false" customHeight="false" outlineLevel="0" collapsed="false">
      <c r="A319" s="44" t="n">
        <v>306</v>
      </c>
      <c r="B319" s="72" t="n">
        <v>2000000000435</v>
      </c>
      <c r="C319" s="73" t="s">
        <v>232</v>
      </c>
      <c r="D319" s="109" t="s">
        <v>172</v>
      </c>
      <c r="E319" s="111" t="s">
        <v>23</v>
      </c>
      <c r="F319" s="111" t="s">
        <v>36</v>
      </c>
      <c r="G319" s="111" t="n">
        <v>44</v>
      </c>
      <c r="H319" s="51" t="n">
        <v>4236</v>
      </c>
      <c r="I319" s="112" t="n">
        <f aca="false">H319/12</f>
        <v>353</v>
      </c>
      <c r="J319" s="117" t="s">
        <v>207</v>
      </c>
      <c r="K319" s="114" t="n">
        <f aca="false">I319/8.5</f>
        <v>41.5294117647059</v>
      </c>
      <c r="L319" s="114" t="n">
        <f aca="false">H319*F319</f>
        <v>4236</v>
      </c>
      <c r="M319" s="115" t="n">
        <f aca="false">H319*G319</f>
        <v>186384</v>
      </c>
    </row>
    <row r="320" customFormat="false" ht="12.75" hidden="false" customHeight="false" outlineLevel="0" collapsed="false">
      <c r="A320" s="44" t="n">
        <v>307</v>
      </c>
      <c r="B320" s="45" t="s">
        <v>233</v>
      </c>
      <c r="C320" s="45"/>
      <c r="D320" s="46"/>
      <c r="E320" s="45"/>
      <c r="F320" s="45"/>
      <c r="G320" s="45"/>
      <c r="H320" s="55"/>
      <c r="I320" s="45"/>
      <c r="J320" s="45"/>
      <c r="K320" s="45"/>
      <c r="L320" s="45"/>
      <c r="M320" s="45"/>
    </row>
    <row r="321" customFormat="false" ht="12.75" hidden="false" customHeight="false" outlineLevel="0" collapsed="false">
      <c r="A321" s="44" t="n">
        <v>308</v>
      </c>
      <c r="B321" s="60" t="n">
        <v>4820085745247</v>
      </c>
      <c r="C321" s="69" t="s">
        <v>234</v>
      </c>
      <c r="D321" s="57" t="s">
        <v>235</v>
      </c>
      <c r="E321" s="50" t="s">
        <v>23</v>
      </c>
      <c r="F321" s="50" t="s">
        <v>80</v>
      </c>
      <c r="G321" s="50" t="n">
        <v>560</v>
      </c>
      <c r="H321" s="51" t="n">
        <v>266</v>
      </c>
      <c r="I321" s="104" t="n">
        <f aca="false">H321/0.65</f>
        <v>409.230769230769</v>
      </c>
      <c r="J321" s="75" t="s">
        <v>143</v>
      </c>
      <c r="K321" s="53" t="n">
        <f aca="false">I321/8</f>
        <v>51.1538461538462</v>
      </c>
      <c r="L321" s="53" t="n">
        <f aca="false">H321*F321</f>
        <v>2128</v>
      </c>
      <c r="M321" s="54" t="n">
        <f aca="false">H321*G321</f>
        <v>148960</v>
      </c>
    </row>
    <row r="322" customFormat="false" ht="12.75" hidden="false" customHeight="false" outlineLevel="0" collapsed="false">
      <c r="A322" s="44" t="n">
        <v>309</v>
      </c>
      <c r="B322" s="60" t="n">
        <v>4820085745254</v>
      </c>
      <c r="C322" s="69" t="s">
        <v>234</v>
      </c>
      <c r="D322" s="57" t="s">
        <v>50</v>
      </c>
      <c r="E322" s="50" t="s">
        <v>23</v>
      </c>
      <c r="F322" s="50" t="n">
        <v>2</v>
      </c>
      <c r="G322" s="50" t="n">
        <v>112</v>
      </c>
      <c r="H322" s="51" t="n">
        <v>959</v>
      </c>
      <c r="I322" s="104" t="n">
        <f aca="false">H322/2.5</f>
        <v>383.6</v>
      </c>
      <c r="J322" s="75" t="s">
        <v>143</v>
      </c>
      <c r="K322" s="53" t="n">
        <f aca="false">I322/8</f>
        <v>47.95</v>
      </c>
      <c r="L322" s="53" t="n">
        <f aca="false">H322*F322</f>
        <v>1918</v>
      </c>
      <c r="M322" s="54" t="n">
        <f aca="false">H322*G322</f>
        <v>107408</v>
      </c>
    </row>
    <row r="323" customFormat="false" ht="12.75" hidden="false" customHeight="false" outlineLevel="0" collapsed="false">
      <c r="A323" s="44" t="n">
        <v>310</v>
      </c>
      <c r="B323" s="60" t="n">
        <v>4820085745186</v>
      </c>
      <c r="C323" s="69" t="s">
        <v>236</v>
      </c>
      <c r="D323" s="57" t="s">
        <v>235</v>
      </c>
      <c r="E323" s="50" t="s">
        <v>23</v>
      </c>
      <c r="F323" s="50" t="s">
        <v>80</v>
      </c>
      <c r="G323" s="50" t="n">
        <v>560</v>
      </c>
      <c r="H323" s="51" t="n">
        <v>266</v>
      </c>
      <c r="I323" s="104" t="n">
        <f aca="false">H323/0.65</f>
        <v>409.230769230769</v>
      </c>
      <c r="J323" s="75" t="s">
        <v>143</v>
      </c>
      <c r="K323" s="53" t="n">
        <f aca="false">I323/8</f>
        <v>51.1538461538462</v>
      </c>
      <c r="L323" s="53" t="n">
        <f aca="false">H323*F323</f>
        <v>2128</v>
      </c>
      <c r="M323" s="54" t="n">
        <f aca="false">H323*G323</f>
        <v>148960</v>
      </c>
    </row>
    <row r="324" customFormat="false" ht="12.75" hidden="false" customHeight="false" outlineLevel="0" collapsed="false">
      <c r="A324" s="44" t="n">
        <v>311</v>
      </c>
      <c r="B324" s="60" t="n">
        <v>4820085745193</v>
      </c>
      <c r="C324" s="69" t="s">
        <v>236</v>
      </c>
      <c r="D324" s="57" t="s">
        <v>50</v>
      </c>
      <c r="E324" s="50" t="s">
        <v>23</v>
      </c>
      <c r="F324" s="50" t="n">
        <v>2</v>
      </c>
      <c r="G324" s="50" t="n">
        <v>112</v>
      </c>
      <c r="H324" s="51" t="n">
        <v>959</v>
      </c>
      <c r="I324" s="104" t="n">
        <f aca="false">H324/2.5</f>
        <v>383.6</v>
      </c>
      <c r="J324" s="75" t="s">
        <v>143</v>
      </c>
      <c r="K324" s="53" t="n">
        <f aca="false">I324/8</f>
        <v>47.95</v>
      </c>
      <c r="L324" s="53" t="n">
        <f aca="false">H324*F324</f>
        <v>1918</v>
      </c>
      <c r="M324" s="54" t="n">
        <f aca="false">H324*G324</f>
        <v>107408</v>
      </c>
    </row>
    <row r="325" customFormat="false" ht="12.75" hidden="false" customHeight="false" outlineLevel="0" collapsed="false">
      <c r="A325" s="44" t="n">
        <v>312</v>
      </c>
      <c r="B325" s="60" t="n">
        <v>4820085745261</v>
      </c>
      <c r="C325" s="69" t="s">
        <v>237</v>
      </c>
      <c r="D325" s="57" t="s">
        <v>235</v>
      </c>
      <c r="E325" s="50" t="s">
        <v>23</v>
      </c>
      <c r="F325" s="50" t="s">
        <v>80</v>
      </c>
      <c r="G325" s="50" t="n">
        <v>560</v>
      </c>
      <c r="H325" s="51" t="n">
        <v>266</v>
      </c>
      <c r="I325" s="104" t="n">
        <f aca="false">H325/0.65</f>
        <v>409.230769230769</v>
      </c>
      <c r="J325" s="75" t="s">
        <v>143</v>
      </c>
      <c r="K325" s="53" t="n">
        <f aca="false">I325/8</f>
        <v>51.1538461538462</v>
      </c>
      <c r="L325" s="53" t="n">
        <f aca="false">H325*F325</f>
        <v>2128</v>
      </c>
      <c r="M325" s="54" t="n">
        <f aca="false">H325*G325</f>
        <v>148960</v>
      </c>
    </row>
    <row r="326" customFormat="false" ht="12.75" hidden="false" customHeight="false" outlineLevel="0" collapsed="false">
      <c r="A326" s="44" t="n">
        <v>313</v>
      </c>
      <c r="B326" s="60" t="n">
        <v>4820085745278</v>
      </c>
      <c r="C326" s="69" t="s">
        <v>237</v>
      </c>
      <c r="D326" s="57" t="s">
        <v>50</v>
      </c>
      <c r="E326" s="50" t="s">
        <v>23</v>
      </c>
      <c r="F326" s="50" t="n">
        <v>2</v>
      </c>
      <c r="G326" s="50" t="n">
        <v>112</v>
      </c>
      <c r="H326" s="51" t="n">
        <v>959</v>
      </c>
      <c r="I326" s="104" t="n">
        <f aca="false">H326/2.5</f>
        <v>383.6</v>
      </c>
      <c r="J326" s="75" t="s">
        <v>143</v>
      </c>
      <c r="K326" s="53" t="n">
        <f aca="false">I326/8</f>
        <v>47.95</v>
      </c>
      <c r="L326" s="53" t="n">
        <f aca="false">H326*F326</f>
        <v>1918</v>
      </c>
      <c r="M326" s="54" t="n">
        <f aca="false">H326*G326</f>
        <v>107408</v>
      </c>
    </row>
    <row r="327" customFormat="false" ht="12.75" hidden="false" customHeight="false" outlineLevel="0" collapsed="false">
      <c r="A327" s="44" t="n">
        <v>314</v>
      </c>
      <c r="B327" s="60" t="n">
        <v>4820085745223</v>
      </c>
      <c r="C327" s="69" t="s">
        <v>238</v>
      </c>
      <c r="D327" s="57" t="s">
        <v>235</v>
      </c>
      <c r="E327" s="50" t="s">
        <v>23</v>
      </c>
      <c r="F327" s="50" t="s">
        <v>80</v>
      </c>
      <c r="G327" s="50" t="n">
        <v>560</v>
      </c>
      <c r="H327" s="51" t="n">
        <v>266</v>
      </c>
      <c r="I327" s="104" t="n">
        <f aca="false">H327/0.65</f>
        <v>409.230769230769</v>
      </c>
      <c r="J327" s="75" t="s">
        <v>143</v>
      </c>
      <c r="K327" s="53" t="n">
        <f aca="false">I327/8</f>
        <v>51.1538461538462</v>
      </c>
      <c r="L327" s="53" t="n">
        <f aca="false">H327*F327</f>
        <v>2128</v>
      </c>
      <c r="M327" s="54" t="n">
        <f aca="false">H327*G327</f>
        <v>148960</v>
      </c>
    </row>
    <row r="328" customFormat="false" ht="12.75" hidden="false" customHeight="false" outlineLevel="0" collapsed="false">
      <c r="A328" s="44" t="n">
        <v>315</v>
      </c>
      <c r="B328" s="60" t="n">
        <v>4820085745230</v>
      </c>
      <c r="C328" s="69" t="s">
        <v>238</v>
      </c>
      <c r="D328" s="57" t="s">
        <v>50</v>
      </c>
      <c r="E328" s="50" t="s">
        <v>23</v>
      </c>
      <c r="F328" s="50" t="n">
        <v>2</v>
      </c>
      <c r="G328" s="50" t="n">
        <v>112</v>
      </c>
      <c r="H328" s="51" t="n">
        <v>959</v>
      </c>
      <c r="I328" s="104" t="n">
        <f aca="false">H328/2.5</f>
        <v>383.6</v>
      </c>
      <c r="J328" s="75" t="s">
        <v>143</v>
      </c>
      <c r="K328" s="53" t="n">
        <f aca="false">I328/8</f>
        <v>47.95</v>
      </c>
      <c r="L328" s="53" t="n">
        <f aca="false">H328*F328</f>
        <v>1918</v>
      </c>
      <c r="M328" s="54" t="n">
        <f aca="false">H328*G328</f>
        <v>107408</v>
      </c>
    </row>
    <row r="329" customFormat="false" ht="12.75" hidden="false" customHeight="false" outlineLevel="0" collapsed="false">
      <c r="A329" s="44" t="n">
        <v>316</v>
      </c>
      <c r="B329" s="60" t="n">
        <v>4820085745209</v>
      </c>
      <c r="C329" s="69" t="s">
        <v>239</v>
      </c>
      <c r="D329" s="57" t="s">
        <v>235</v>
      </c>
      <c r="E329" s="50" t="s">
        <v>23</v>
      </c>
      <c r="F329" s="50" t="s">
        <v>80</v>
      </c>
      <c r="G329" s="50" t="n">
        <v>560</v>
      </c>
      <c r="H329" s="51" t="n">
        <v>266</v>
      </c>
      <c r="I329" s="104" t="n">
        <f aca="false">H329/0.65</f>
        <v>409.230769230769</v>
      </c>
      <c r="J329" s="75" t="s">
        <v>143</v>
      </c>
      <c r="K329" s="53" t="n">
        <f aca="false">I329/8</f>
        <v>51.1538461538462</v>
      </c>
      <c r="L329" s="53" t="n">
        <f aca="false">H329*F329</f>
        <v>2128</v>
      </c>
      <c r="M329" s="54" t="n">
        <f aca="false">H329*G329</f>
        <v>148960</v>
      </c>
    </row>
    <row r="330" customFormat="false" ht="12.75" hidden="false" customHeight="false" outlineLevel="0" collapsed="false">
      <c r="A330" s="44" t="n">
        <v>317</v>
      </c>
      <c r="B330" s="60" t="n">
        <v>4820085745162</v>
      </c>
      <c r="C330" s="69" t="s">
        <v>240</v>
      </c>
      <c r="D330" s="57" t="s">
        <v>235</v>
      </c>
      <c r="E330" s="50" t="s">
        <v>23</v>
      </c>
      <c r="F330" s="50" t="s">
        <v>80</v>
      </c>
      <c r="G330" s="50" t="n">
        <v>560</v>
      </c>
      <c r="H330" s="51" t="n">
        <v>266</v>
      </c>
      <c r="I330" s="104" t="n">
        <f aca="false">H330/0.65</f>
        <v>409.230769230769</v>
      </c>
      <c r="J330" s="75" t="s">
        <v>143</v>
      </c>
      <c r="K330" s="53" t="n">
        <f aca="false">I330/8</f>
        <v>51.1538461538462</v>
      </c>
      <c r="L330" s="53" t="n">
        <f aca="false">H330*F330</f>
        <v>2128</v>
      </c>
      <c r="M330" s="54" t="n">
        <f aca="false">H330*G330</f>
        <v>148960</v>
      </c>
    </row>
    <row r="331" customFormat="false" ht="12.75" hidden="false" customHeight="false" outlineLevel="0" collapsed="false">
      <c r="A331" s="44" t="n">
        <v>318</v>
      </c>
      <c r="B331" s="45" t="s">
        <v>241</v>
      </c>
      <c r="C331" s="45"/>
      <c r="D331" s="46"/>
      <c r="E331" s="45"/>
      <c r="F331" s="45"/>
      <c r="G331" s="45"/>
      <c r="H331" s="55"/>
      <c r="I331" s="45"/>
      <c r="J331" s="45"/>
      <c r="K331" s="45"/>
      <c r="L331" s="45"/>
      <c r="M331" s="45"/>
    </row>
    <row r="332" customFormat="false" ht="12.75" hidden="false" customHeight="false" outlineLevel="0" collapsed="false">
      <c r="A332" s="44" t="n">
        <v>319</v>
      </c>
      <c r="B332" s="70" t="n">
        <v>4820085742642</v>
      </c>
      <c r="C332" s="69" t="s">
        <v>242</v>
      </c>
      <c r="D332" s="57" t="s">
        <v>243</v>
      </c>
      <c r="E332" s="50" t="s">
        <v>23</v>
      </c>
      <c r="F332" s="50" t="s">
        <v>80</v>
      </c>
      <c r="G332" s="50" t="n">
        <v>640</v>
      </c>
      <c r="H332" s="51" t="n">
        <v>209</v>
      </c>
      <c r="I332" s="104" t="n">
        <f aca="false">H332/0.75</f>
        <v>278.666666666667</v>
      </c>
      <c r="J332" s="75" t="s">
        <v>161</v>
      </c>
      <c r="K332" s="53" t="n">
        <f aca="false">I332/9</f>
        <v>30.962962962963</v>
      </c>
      <c r="L332" s="53" t="n">
        <f aca="false">H332*F332</f>
        <v>1672</v>
      </c>
      <c r="M332" s="54" t="n">
        <f aca="false">H332*G332</f>
        <v>133760</v>
      </c>
    </row>
    <row r="333" customFormat="false" ht="12.75" hidden="false" customHeight="false" outlineLevel="0" collapsed="false">
      <c r="A333" s="44" t="n">
        <v>320</v>
      </c>
      <c r="B333" s="70" t="n">
        <v>4820085742659</v>
      </c>
      <c r="C333" s="69" t="s">
        <v>242</v>
      </c>
      <c r="D333" s="57" t="s">
        <v>244</v>
      </c>
      <c r="E333" s="50" t="s">
        <v>23</v>
      </c>
      <c r="F333" s="50" t="n">
        <v>2</v>
      </c>
      <c r="G333" s="50" t="n">
        <v>168</v>
      </c>
      <c r="H333" s="51" t="n">
        <v>697</v>
      </c>
      <c r="I333" s="104" t="n">
        <f aca="false">H333/2.7</f>
        <v>258.148148148148</v>
      </c>
      <c r="J333" s="75" t="s">
        <v>161</v>
      </c>
      <c r="K333" s="53" t="n">
        <f aca="false">I333/9</f>
        <v>28.6831275720165</v>
      </c>
      <c r="L333" s="53" t="n">
        <f aca="false">H333*F333</f>
        <v>1394</v>
      </c>
      <c r="M333" s="54" t="n">
        <f aca="false">H333*G333</f>
        <v>117096</v>
      </c>
    </row>
    <row r="334" customFormat="false" ht="12.75" hidden="false" customHeight="false" outlineLevel="0" collapsed="false">
      <c r="A334" s="44" t="n">
        <v>321</v>
      </c>
      <c r="B334" s="70" t="n">
        <v>4820085742666</v>
      </c>
      <c r="C334" s="69" t="s">
        <v>242</v>
      </c>
      <c r="D334" s="57" t="s">
        <v>151</v>
      </c>
      <c r="E334" s="50" t="s">
        <v>23</v>
      </c>
      <c r="F334" s="50" t="n">
        <v>1</v>
      </c>
      <c r="G334" s="50" t="n">
        <v>48</v>
      </c>
      <c r="H334" s="51" t="n">
        <v>2490</v>
      </c>
      <c r="I334" s="104" t="n">
        <f aca="false">H334/10</f>
        <v>249</v>
      </c>
      <c r="J334" s="75" t="s">
        <v>161</v>
      </c>
      <c r="K334" s="53" t="n">
        <f aca="false">I334/9</f>
        <v>27.6666666666667</v>
      </c>
      <c r="L334" s="53" t="n">
        <f aca="false">H334*F334</f>
        <v>2490</v>
      </c>
      <c r="M334" s="54" t="n">
        <f aca="false">H334*G334</f>
        <v>119520</v>
      </c>
    </row>
    <row r="335" customFormat="false" ht="12.75" hidden="false" customHeight="false" outlineLevel="0" collapsed="false">
      <c r="A335" s="44" t="n">
        <v>322</v>
      </c>
      <c r="B335" s="72" t="n">
        <v>2000000000169</v>
      </c>
      <c r="C335" s="85" t="s">
        <v>245</v>
      </c>
      <c r="D335" s="57" t="s">
        <v>152</v>
      </c>
      <c r="E335" s="50" t="s">
        <v>23</v>
      </c>
      <c r="F335" s="50" t="n">
        <v>1</v>
      </c>
      <c r="G335" s="50" t="n">
        <v>6</v>
      </c>
      <c r="H335" s="51" t="n">
        <v>13645</v>
      </c>
      <c r="I335" s="104" t="n">
        <f aca="false">H335/55</f>
        <v>248.090909090909</v>
      </c>
      <c r="J335" s="75" t="s">
        <v>161</v>
      </c>
      <c r="K335" s="53" t="n">
        <f aca="false">I335/9</f>
        <v>27.5656565656566</v>
      </c>
      <c r="L335" s="53" t="n">
        <f aca="false">H335*F335</f>
        <v>13645</v>
      </c>
      <c r="M335" s="54" t="n">
        <f aca="false">H335*G335</f>
        <v>81870</v>
      </c>
    </row>
    <row r="336" customFormat="false" ht="12.75" hidden="false" customHeight="false" outlineLevel="0" collapsed="false">
      <c r="A336" s="44" t="n">
        <v>323</v>
      </c>
      <c r="B336" s="118" t="n">
        <v>4820085744158</v>
      </c>
      <c r="C336" s="69" t="s">
        <v>246</v>
      </c>
      <c r="D336" s="57" t="s">
        <v>243</v>
      </c>
      <c r="E336" s="50" t="s">
        <v>23</v>
      </c>
      <c r="F336" s="50" t="s">
        <v>80</v>
      </c>
      <c r="G336" s="50" t="n">
        <v>640</v>
      </c>
      <c r="H336" s="51" t="n">
        <v>207</v>
      </c>
      <c r="I336" s="104" t="n">
        <f aca="false">H336/0.75</f>
        <v>276</v>
      </c>
      <c r="J336" s="75" t="s">
        <v>161</v>
      </c>
      <c r="K336" s="53" t="n">
        <f aca="false">I336/9</f>
        <v>30.6666666666667</v>
      </c>
      <c r="L336" s="53" t="n">
        <f aca="false">H336*F336</f>
        <v>1656</v>
      </c>
      <c r="M336" s="54" t="n">
        <f aca="false">H336*G336</f>
        <v>132480</v>
      </c>
    </row>
    <row r="337" customFormat="false" ht="12.75" hidden="false" customHeight="false" outlineLevel="0" collapsed="false">
      <c r="A337" s="44" t="n">
        <v>324</v>
      </c>
      <c r="B337" s="118" t="n">
        <v>4820085744165</v>
      </c>
      <c r="C337" s="69" t="s">
        <v>246</v>
      </c>
      <c r="D337" s="57" t="s">
        <v>244</v>
      </c>
      <c r="E337" s="50" t="s">
        <v>23</v>
      </c>
      <c r="F337" s="50" t="n">
        <v>2</v>
      </c>
      <c r="G337" s="50" t="n">
        <v>168</v>
      </c>
      <c r="H337" s="51" t="n">
        <v>679</v>
      </c>
      <c r="I337" s="104" t="n">
        <f aca="false">H337/2.7</f>
        <v>251.481481481481</v>
      </c>
      <c r="J337" s="75" t="s">
        <v>161</v>
      </c>
      <c r="K337" s="53" t="n">
        <f aca="false">I337/9</f>
        <v>27.9423868312757</v>
      </c>
      <c r="L337" s="53" t="n">
        <f aca="false">H337*F337</f>
        <v>1358</v>
      </c>
      <c r="M337" s="54" t="n">
        <f aca="false">H337*G337</f>
        <v>114072</v>
      </c>
    </row>
    <row r="338" customFormat="false" ht="12.75" hidden="false" customHeight="false" outlineLevel="0" collapsed="false">
      <c r="A338" s="44" t="n">
        <v>325</v>
      </c>
      <c r="B338" s="118" t="n">
        <v>4820085744172</v>
      </c>
      <c r="C338" s="85" t="s">
        <v>247</v>
      </c>
      <c r="D338" s="57" t="s">
        <v>151</v>
      </c>
      <c r="E338" s="50" t="s">
        <v>23</v>
      </c>
      <c r="F338" s="50" t="n">
        <v>1</v>
      </c>
      <c r="G338" s="50" t="n">
        <v>48</v>
      </c>
      <c r="H338" s="51" t="n">
        <v>2477</v>
      </c>
      <c r="I338" s="104" t="n">
        <f aca="false">H338/10</f>
        <v>247.7</v>
      </c>
      <c r="J338" s="75" t="s">
        <v>161</v>
      </c>
      <c r="K338" s="53" t="n">
        <f aca="false">I338/9</f>
        <v>27.5222222222222</v>
      </c>
      <c r="L338" s="53" t="n">
        <f aca="false">H338*F338</f>
        <v>2477</v>
      </c>
      <c r="M338" s="54" t="n">
        <f aca="false">H338*G338</f>
        <v>118896</v>
      </c>
    </row>
    <row r="339" customFormat="false" ht="12.75" hidden="false" customHeight="false" outlineLevel="0" collapsed="false">
      <c r="A339" s="44" t="n">
        <v>326</v>
      </c>
      <c r="B339" s="72" t="n">
        <v>2000000000176</v>
      </c>
      <c r="C339" s="85" t="s">
        <v>247</v>
      </c>
      <c r="D339" s="57" t="s">
        <v>152</v>
      </c>
      <c r="E339" s="50" t="s">
        <v>23</v>
      </c>
      <c r="F339" s="50" t="n">
        <v>1</v>
      </c>
      <c r="G339" s="50" t="n">
        <v>6</v>
      </c>
      <c r="H339" s="51" t="n">
        <v>13345</v>
      </c>
      <c r="I339" s="104" t="n">
        <f aca="false">H339/55</f>
        <v>242.636363636364</v>
      </c>
      <c r="J339" s="75" t="s">
        <v>161</v>
      </c>
      <c r="K339" s="53" t="n">
        <f aca="false">I339/9</f>
        <v>26.959595959596</v>
      </c>
      <c r="L339" s="53" t="n">
        <f aca="false">H339*F339</f>
        <v>13345</v>
      </c>
      <c r="M339" s="54" t="n">
        <f aca="false">H339*G339</f>
        <v>80070</v>
      </c>
    </row>
    <row r="340" customFormat="false" ht="12.75" hidden="false" customHeight="false" outlineLevel="0" collapsed="false">
      <c r="A340" s="44" t="n">
        <v>327</v>
      </c>
      <c r="B340" s="70" t="n">
        <v>4820085742345</v>
      </c>
      <c r="C340" s="59" t="s">
        <v>248</v>
      </c>
      <c r="D340" s="57" t="s">
        <v>243</v>
      </c>
      <c r="E340" s="50" t="s">
        <v>23</v>
      </c>
      <c r="F340" s="50" t="s">
        <v>80</v>
      </c>
      <c r="G340" s="50" t="n">
        <v>640</v>
      </c>
      <c r="H340" s="51" t="n">
        <v>214</v>
      </c>
      <c r="I340" s="104" t="n">
        <f aca="false">H340/0.75</f>
        <v>285.333333333333</v>
      </c>
      <c r="J340" s="75" t="s">
        <v>161</v>
      </c>
      <c r="K340" s="53" t="n">
        <f aca="false">I340/9</f>
        <v>31.7037037037037</v>
      </c>
      <c r="L340" s="53" t="n">
        <f aca="false">H340*F340</f>
        <v>1712</v>
      </c>
      <c r="M340" s="54" t="n">
        <f aca="false">H340*G340</f>
        <v>136960</v>
      </c>
    </row>
    <row r="341" customFormat="false" ht="12.75" hidden="false" customHeight="false" outlineLevel="0" collapsed="false">
      <c r="A341" s="44" t="n">
        <v>328</v>
      </c>
      <c r="B341" s="70" t="n">
        <v>4820085742352</v>
      </c>
      <c r="C341" s="59" t="s">
        <v>248</v>
      </c>
      <c r="D341" s="57" t="s">
        <v>244</v>
      </c>
      <c r="E341" s="50" t="s">
        <v>23</v>
      </c>
      <c r="F341" s="50" t="n">
        <v>2</v>
      </c>
      <c r="G341" s="50" t="n">
        <v>168</v>
      </c>
      <c r="H341" s="51" t="n">
        <v>701</v>
      </c>
      <c r="I341" s="104" t="n">
        <f aca="false">H341/2.7</f>
        <v>259.62962962963</v>
      </c>
      <c r="J341" s="75" t="s">
        <v>161</v>
      </c>
      <c r="K341" s="53" t="n">
        <f aca="false">I341/9</f>
        <v>28.8477366255144</v>
      </c>
      <c r="L341" s="53" t="n">
        <f aca="false">H341*F341</f>
        <v>1402</v>
      </c>
      <c r="M341" s="54" t="n">
        <f aca="false">H341*G341</f>
        <v>117768</v>
      </c>
    </row>
    <row r="342" customFormat="false" ht="12.75" hidden="false" customHeight="false" outlineLevel="0" collapsed="false">
      <c r="A342" s="44" t="n">
        <v>329</v>
      </c>
      <c r="B342" s="70" t="n">
        <v>4820085742604</v>
      </c>
      <c r="C342" s="59" t="s">
        <v>248</v>
      </c>
      <c r="D342" s="57" t="s">
        <v>151</v>
      </c>
      <c r="E342" s="50" t="s">
        <v>23</v>
      </c>
      <c r="F342" s="50" t="n">
        <v>1</v>
      </c>
      <c r="G342" s="50" t="n">
        <v>48</v>
      </c>
      <c r="H342" s="51" t="n">
        <v>2561</v>
      </c>
      <c r="I342" s="104" t="n">
        <f aca="false">H342/10</f>
        <v>256.1</v>
      </c>
      <c r="J342" s="75" t="s">
        <v>161</v>
      </c>
      <c r="K342" s="53" t="n">
        <f aca="false">I342/9</f>
        <v>28.4555555555556</v>
      </c>
      <c r="L342" s="53" t="n">
        <f aca="false">H342*F342</f>
        <v>2561</v>
      </c>
      <c r="M342" s="54" t="n">
        <f aca="false">H342*G342</f>
        <v>122928</v>
      </c>
    </row>
    <row r="343" customFormat="false" ht="12.75" hidden="false" customHeight="false" outlineLevel="0" collapsed="false">
      <c r="A343" s="44" t="n">
        <v>330</v>
      </c>
      <c r="B343" s="72" t="n">
        <v>2000000000183</v>
      </c>
      <c r="C343" s="119" t="s">
        <v>249</v>
      </c>
      <c r="D343" s="57" t="s">
        <v>152</v>
      </c>
      <c r="E343" s="50" t="s">
        <v>23</v>
      </c>
      <c r="F343" s="50" t="n">
        <v>1</v>
      </c>
      <c r="G343" s="50" t="n">
        <v>6</v>
      </c>
      <c r="H343" s="51" t="n">
        <v>13803</v>
      </c>
      <c r="I343" s="104" t="n">
        <f aca="false">H343/55</f>
        <v>250.963636363636</v>
      </c>
      <c r="J343" s="75" t="s">
        <v>161</v>
      </c>
      <c r="K343" s="53" t="n">
        <f aca="false">I343/9</f>
        <v>27.8848484848485</v>
      </c>
      <c r="L343" s="53" t="n">
        <f aca="false">H343*F343</f>
        <v>13803</v>
      </c>
      <c r="M343" s="54" t="n">
        <f aca="false">H343*G343</f>
        <v>82818</v>
      </c>
    </row>
    <row r="344" customFormat="false" ht="12.75" hidden="false" customHeight="false" outlineLevel="0" collapsed="false">
      <c r="A344" s="44" t="n">
        <v>331</v>
      </c>
      <c r="B344" s="70" t="n">
        <v>4820085742321</v>
      </c>
      <c r="C344" s="59" t="s">
        <v>250</v>
      </c>
      <c r="D344" s="57" t="s">
        <v>243</v>
      </c>
      <c r="E344" s="50" t="s">
        <v>23</v>
      </c>
      <c r="F344" s="50" t="s">
        <v>80</v>
      </c>
      <c r="G344" s="50" t="n">
        <v>640</v>
      </c>
      <c r="H344" s="51" t="n">
        <v>187</v>
      </c>
      <c r="I344" s="104" t="n">
        <f aca="false">H344/0.75</f>
        <v>249.333333333333</v>
      </c>
      <c r="J344" s="75" t="s">
        <v>161</v>
      </c>
      <c r="K344" s="53" t="n">
        <f aca="false">I344/9</f>
        <v>27.7037037037037</v>
      </c>
      <c r="L344" s="53" t="n">
        <f aca="false">H344*F344</f>
        <v>1496</v>
      </c>
      <c r="M344" s="54" t="n">
        <f aca="false">H344*G344</f>
        <v>119680</v>
      </c>
    </row>
    <row r="345" customFormat="false" ht="12.75" hidden="false" customHeight="false" outlineLevel="0" collapsed="false">
      <c r="A345" s="44" t="n">
        <v>332</v>
      </c>
      <c r="B345" s="70" t="n">
        <v>4820085742338</v>
      </c>
      <c r="C345" s="59" t="s">
        <v>250</v>
      </c>
      <c r="D345" s="57" t="s">
        <v>244</v>
      </c>
      <c r="E345" s="50" t="s">
        <v>23</v>
      </c>
      <c r="F345" s="50" t="n">
        <v>2</v>
      </c>
      <c r="G345" s="50" t="n">
        <v>168</v>
      </c>
      <c r="H345" s="51" t="n">
        <v>596</v>
      </c>
      <c r="I345" s="104" t="n">
        <f aca="false">H345/2.7</f>
        <v>220.740740740741</v>
      </c>
      <c r="J345" s="75" t="s">
        <v>161</v>
      </c>
      <c r="K345" s="53" t="n">
        <f aca="false">I345/9</f>
        <v>24.5267489711934</v>
      </c>
      <c r="L345" s="53" t="n">
        <f aca="false">H345*F345</f>
        <v>1192</v>
      </c>
      <c r="M345" s="54" t="n">
        <f aca="false">H345*G345</f>
        <v>100128</v>
      </c>
    </row>
    <row r="346" customFormat="false" ht="12.75" hidden="false" customHeight="false" outlineLevel="0" collapsed="false">
      <c r="A346" s="44" t="n">
        <v>333</v>
      </c>
      <c r="B346" s="70" t="n">
        <v>4820085742611</v>
      </c>
      <c r="C346" s="59" t="s">
        <v>250</v>
      </c>
      <c r="D346" s="57" t="s">
        <v>151</v>
      </c>
      <c r="E346" s="50" t="s">
        <v>23</v>
      </c>
      <c r="F346" s="50" t="n">
        <v>1</v>
      </c>
      <c r="G346" s="50" t="n">
        <v>48</v>
      </c>
      <c r="H346" s="51" t="n">
        <v>2171</v>
      </c>
      <c r="I346" s="104" t="n">
        <f aca="false">H346/10</f>
        <v>217.1</v>
      </c>
      <c r="J346" s="75" t="s">
        <v>161</v>
      </c>
      <c r="K346" s="53" t="n">
        <f aca="false">I346/9</f>
        <v>24.1222222222222</v>
      </c>
      <c r="L346" s="53" t="n">
        <f aca="false">H346*F346</f>
        <v>2171</v>
      </c>
      <c r="M346" s="54" t="n">
        <f aca="false">H346*G346</f>
        <v>104208</v>
      </c>
    </row>
    <row r="347" customFormat="false" ht="12.75" hidden="false" customHeight="false" outlineLevel="0" collapsed="false">
      <c r="A347" s="44" t="n">
        <v>334</v>
      </c>
      <c r="B347" s="72" t="n">
        <v>2000000000190</v>
      </c>
      <c r="C347" s="119" t="s">
        <v>251</v>
      </c>
      <c r="D347" s="57" t="s">
        <v>152</v>
      </c>
      <c r="E347" s="50" t="s">
        <v>23</v>
      </c>
      <c r="F347" s="50" t="n">
        <v>1</v>
      </c>
      <c r="G347" s="50" t="n">
        <v>6</v>
      </c>
      <c r="H347" s="51" t="n">
        <v>11672</v>
      </c>
      <c r="I347" s="104" t="n">
        <f aca="false">H347/55</f>
        <v>212.218181818182</v>
      </c>
      <c r="J347" s="75" t="s">
        <v>161</v>
      </c>
      <c r="K347" s="53" t="n">
        <f aca="false">I347/9</f>
        <v>23.579797979798</v>
      </c>
      <c r="L347" s="53" t="n">
        <f aca="false">H347*F347</f>
        <v>11672</v>
      </c>
      <c r="M347" s="54" t="n">
        <f aca="false">H347*G347</f>
        <v>70032</v>
      </c>
    </row>
    <row r="348" customFormat="false" ht="12.75" hidden="false" customHeight="false" outlineLevel="0" collapsed="false">
      <c r="A348" s="44" t="n">
        <v>335</v>
      </c>
      <c r="B348" s="70" t="n">
        <v>4820085742307</v>
      </c>
      <c r="C348" s="59" t="s">
        <v>252</v>
      </c>
      <c r="D348" s="57" t="s">
        <v>243</v>
      </c>
      <c r="E348" s="50" t="s">
        <v>23</v>
      </c>
      <c r="F348" s="50" t="s">
        <v>80</v>
      </c>
      <c r="G348" s="50" t="n">
        <v>640</v>
      </c>
      <c r="H348" s="51" t="n">
        <v>189</v>
      </c>
      <c r="I348" s="104" t="n">
        <f aca="false">H348/0.75</f>
        <v>252</v>
      </c>
      <c r="J348" s="75" t="s">
        <v>161</v>
      </c>
      <c r="K348" s="53" t="n">
        <f aca="false">I348/9</f>
        <v>28</v>
      </c>
      <c r="L348" s="53" t="n">
        <f aca="false">H348*F348</f>
        <v>1512</v>
      </c>
      <c r="M348" s="54" t="n">
        <f aca="false">H348*G348</f>
        <v>120960</v>
      </c>
    </row>
    <row r="349" customFormat="false" ht="12.75" hidden="false" customHeight="false" outlineLevel="0" collapsed="false">
      <c r="A349" s="44" t="n">
        <v>336</v>
      </c>
      <c r="B349" s="70" t="n">
        <v>4820085742314</v>
      </c>
      <c r="C349" s="59" t="s">
        <v>252</v>
      </c>
      <c r="D349" s="57" t="s">
        <v>244</v>
      </c>
      <c r="E349" s="50" t="s">
        <v>23</v>
      </c>
      <c r="F349" s="50" t="n">
        <v>2</v>
      </c>
      <c r="G349" s="50" t="n">
        <v>168</v>
      </c>
      <c r="H349" s="51" t="n">
        <v>607</v>
      </c>
      <c r="I349" s="104" t="n">
        <f aca="false">H349/2.7</f>
        <v>224.814814814815</v>
      </c>
      <c r="J349" s="75" t="s">
        <v>161</v>
      </c>
      <c r="K349" s="53" t="n">
        <f aca="false">I349/9</f>
        <v>24.9794238683128</v>
      </c>
      <c r="L349" s="53" t="n">
        <f aca="false">H349*F349</f>
        <v>1214</v>
      </c>
      <c r="M349" s="54" t="n">
        <f aca="false">H349*G349</f>
        <v>101976</v>
      </c>
    </row>
    <row r="350" customFormat="false" ht="12.75" hidden="false" customHeight="false" outlineLevel="0" collapsed="false">
      <c r="A350" s="44" t="n">
        <v>337</v>
      </c>
      <c r="B350" s="70" t="n">
        <v>4820085742628</v>
      </c>
      <c r="C350" s="59" t="s">
        <v>252</v>
      </c>
      <c r="D350" s="57" t="s">
        <v>151</v>
      </c>
      <c r="E350" s="50" t="s">
        <v>23</v>
      </c>
      <c r="F350" s="50" t="n">
        <v>1</v>
      </c>
      <c r="G350" s="50" t="n">
        <v>48</v>
      </c>
      <c r="H350" s="51" t="n">
        <v>2220</v>
      </c>
      <c r="I350" s="104" t="n">
        <f aca="false">H350/10</f>
        <v>222</v>
      </c>
      <c r="J350" s="75" t="s">
        <v>161</v>
      </c>
      <c r="K350" s="53" t="n">
        <f aca="false">I350/9</f>
        <v>24.6666666666667</v>
      </c>
      <c r="L350" s="53" t="n">
        <f aca="false">H350*F350</f>
        <v>2220</v>
      </c>
      <c r="M350" s="54" t="n">
        <f aca="false">H350*G350</f>
        <v>106560</v>
      </c>
    </row>
    <row r="351" customFormat="false" ht="12.75" hidden="false" customHeight="false" outlineLevel="0" collapsed="false">
      <c r="A351" s="44" t="n">
        <v>338</v>
      </c>
      <c r="B351" s="72" t="n">
        <v>2000000000206</v>
      </c>
      <c r="C351" s="119" t="s">
        <v>253</v>
      </c>
      <c r="D351" s="57" t="s">
        <v>152</v>
      </c>
      <c r="E351" s="50" t="s">
        <v>23</v>
      </c>
      <c r="F351" s="50" t="n">
        <v>1</v>
      </c>
      <c r="G351" s="50" t="n">
        <v>6</v>
      </c>
      <c r="H351" s="51" t="n">
        <v>12078</v>
      </c>
      <c r="I351" s="104" t="n">
        <f aca="false">H351/55</f>
        <v>219.6</v>
      </c>
      <c r="J351" s="75" t="s">
        <v>161</v>
      </c>
      <c r="K351" s="53" t="n">
        <f aca="false">I351/9</f>
        <v>24.4</v>
      </c>
      <c r="L351" s="53" t="n">
        <f aca="false">H351*F351</f>
        <v>12078</v>
      </c>
      <c r="M351" s="54" t="n">
        <f aca="false">H351*G351</f>
        <v>72468</v>
      </c>
    </row>
    <row r="352" customFormat="false" ht="12.75" hidden="false" customHeight="false" outlineLevel="0" collapsed="false">
      <c r="A352" s="44" t="n">
        <v>339</v>
      </c>
      <c r="B352" s="60" t="n">
        <v>4820085745599</v>
      </c>
      <c r="C352" s="59" t="s">
        <v>254</v>
      </c>
      <c r="D352" s="57" t="s">
        <v>243</v>
      </c>
      <c r="E352" s="50" t="s">
        <v>23</v>
      </c>
      <c r="F352" s="50" t="s">
        <v>80</v>
      </c>
      <c r="G352" s="50" t="n">
        <v>640</v>
      </c>
      <c r="H352" s="51" t="n">
        <v>214</v>
      </c>
      <c r="I352" s="104" t="n">
        <f aca="false">H352/0.75</f>
        <v>285.333333333333</v>
      </c>
      <c r="J352" s="75" t="s">
        <v>161</v>
      </c>
      <c r="K352" s="53" t="n">
        <f aca="false">I352/9</f>
        <v>31.7037037037037</v>
      </c>
      <c r="L352" s="53" t="n">
        <f aca="false">H352*F352</f>
        <v>1712</v>
      </c>
      <c r="M352" s="54" t="n">
        <f aca="false">H352*G352</f>
        <v>136960</v>
      </c>
    </row>
    <row r="353" customFormat="false" ht="12.75" hidden="false" customHeight="false" outlineLevel="0" collapsed="false">
      <c r="A353" s="44" t="n">
        <v>340</v>
      </c>
      <c r="B353" s="60" t="n">
        <v>4820085745568</v>
      </c>
      <c r="C353" s="59" t="s">
        <v>254</v>
      </c>
      <c r="D353" s="57" t="s">
        <v>244</v>
      </c>
      <c r="E353" s="50" t="s">
        <v>23</v>
      </c>
      <c r="F353" s="50" t="n">
        <v>2</v>
      </c>
      <c r="G353" s="50" t="n">
        <v>168</v>
      </c>
      <c r="H353" s="51" t="n">
        <v>701</v>
      </c>
      <c r="I353" s="104" t="n">
        <f aca="false">H353/2.7</f>
        <v>259.62962962963</v>
      </c>
      <c r="J353" s="75" t="s">
        <v>161</v>
      </c>
      <c r="K353" s="53" t="n">
        <f aca="false">I353/9</f>
        <v>28.8477366255144</v>
      </c>
      <c r="L353" s="53" t="n">
        <f aca="false">H353*F353</f>
        <v>1402</v>
      </c>
      <c r="M353" s="54" t="n">
        <f aca="false">H353*G353</f>
        <v>117768</v>
      </c>
    </row>
    <row r="354" customFormat="false" ht="12.75" hidden="false" customHeight="false" outlineLevel="0" collapsed="false">
      <c r="A354" s="44" t="n">
        <v>341</v>
      </c>
      <c r="B354" s="72" t="n">
        <v>2000000000503</v>
      </c>
      <c r="C354" s="119" t="s">
        <v>255</v>
      </c>
      <c r="D354" s="57" t="s">
        <v>151</v>
      </c>
      <c r="E354" s="50" t="s">
        <v>23</v>
      </c>
      <c r="F354" s="50" t="n">
        <v>1</v>
      </c>
      <c r="G354" s="50" t="n">
        <v>48</v>
      </c>
      <c r="H354" s="51" t="n">
        <v>2561</v>
      </c>
      <c r="I354" s="104" t="n">
        <f aca="false">H354/10</f>
        <v>256.1</v>
      </c>
      <c r="J354" s="75" t="s">
        <v>161</v>
      </c>
      <c r="K354" s="53" t="n">
        <f aca="false">I354/9</f>
        <v>28.4555555555556</v>
      </c>
      <c r="L354" s="53" t="n">
        <f aca="false">H354*F354</f>
        <v>2561</v>
      </c>
      <c r="M354" s="54" t="n">
        <f aca="false">H354*G354</f>
        <v>122928</v>
      </c>
    </row>
    <row r="355" customFormat="false" ht="12.75" hidden="false" customHeight="false" outlineLevel="0" collapsed="false">
      <c r="A355" s="44" t="n">
        <v>342</v>
      </c>
      <c r="B355" s="72" t="n">
        <v>2000000000510</v>
      </c>
      <c r="C355" s="119" t="s">
        <v>255</v>
      </c>
      <c r="D355" s="57" t="s">
        <v>152</v>
      </c>
      <c r="E355" s="50" t="s">
        <v>23</v>
      </c>
      <c r="F355" s="50" t="n">
        <v>1</v>
      </c>
      <c r="G355" s="50" t="n">
        <v>6</v>
      </c>
      <c r="H355" s="51" t="n">
        <v>13803</v>
      </c>
      <c r="I355" s="104" t="n">
        <f aca="false">H355/55</f>
        <v>250.963636363636</v>
      </c>
      <c r="J355" s="75" t="s">
        <v>161</v>
      </c>
      <c r="K355" s="53" t="n">
        <f aca="false">I355/9</f>
        <v>27.8848484848485</v>
      </c>
      <c r="L355" s="53" t="n">
        <f aca="false">H355*F355</f>
        <v>13803</v>
      </c>
      <c r="M355" s="54" t="n">
        <f aca="false">H355*G355</f>
        <v>82818</v>
      </c>
    </row>
    <row r="356" customFormat="false" ht="12.75" hidden="false" customHeight="false" outlineLevel="0" collapsed="false">
      <c r="A356" s="44" t="n">
        <v>343</v>
      </c>
      <c r="B356" s="70" t="n">
        <v>4820085742451</v>
      </c>
      <c r="C356" s="59" t="s">
        <v>256</v>
      </c>
      <c r="D356" s="57" t="s">
        <v>257</v>
      </c>
      <c r="E356" s="50" t="s">
        <v>23</v>
      </c>
      <c r="F356" s="50" t="s">
        <v>80</v>
      </c>
      <c r="G356" s="50" t="n">
        <v>640</v>
      </c>
      <c r="H356" s="51" t="n">
        <v>214</v>
      </c>
      <c r="I356" s="104" t="n">
        <f aca="false">H356/0.65</f>
        <v>329.230769230769</v>
      </c>
      <c r="J356" s="75" t="s">
        <v>161</v>
      </c>
      <c r="K356" s="53" t="n">
        <f aca="false">I356/9</f>
        <v>36.5811965811966</v>
      </c>
      <c r="L356" s="53" t="n">
        <f aca="false">H356*F356</f>
        <v>1712</v>
      </c>
      <c r="M356" s="54" t="n">
        <f aca="false">H356*G356</f>
        <v>136960</v>
      </c>
    </row>
    <row r="357" customFormat="false" ht="12.75" hidden="false" customHeight="false" outlineLevel="0" collapsed="false">
      <c r="A357" s="44" t="n">
        <v>344</v>
      </c>
      <c r="B357" s="70" t="n">
        <v>4820085742468</v>
      </c>
      <c r="C357" s="59" t="s">
        <v>256</v>
      </c>
      <c r="D357" s="57" t="s">
        <v>258</v>
      </c>
      <c r="E357" s="50" t="s">
        <v>23</v>
      </c>
      <c r="F357" s="50" t="n">
        <v>2</v>
      </c>
      <c r="G357" s="50" t="n">
        <v>168</v>
      </c>
      <c r="H357" s="51" t="n">
        <v>701</v>
      </c>
      <c r="I357" s="104" t="n">
        <f aca="false">H357/2.4</f>
        <v>292.083333333333</v>
      </c>
      <c r="J357" s="75" t="s">
        <v>161</v>
      </c>
      <c r="K357" s="53" t="n">
        <f aca="false">I357/9</f>
        <v>32.4537037037037</v>
      </c>
      <c r="L357" s="53" t="n">
        <f aca="false">H357*F357</f>
        <v>1402</v>
      </c>
      <c r="M357" s="54" t="n">
        <f aca="false">H357*G357</f>
        <v>117768</v>
      </c>
    </row>
    <row r="358" customFormat="false" ht="12.75" hidden="false" customHeight="false" outlineLevel="0" collapsed="false">
      <c r="A358" s="44" t="n">
        <v>345</v>
      </c>
      <c r="B358" s="70" t="n">
        <v>4820085742598</v>
      </c>
      <c r="C358" s="59" t="s">
        <v>256</v>
      </c>
      <c r="D358" s="57" t="s">
        <v>151</v>
      </c>
      <c r="E358" s="50" t="s">
        <v>23</v>
      </c>
      <c r="F358" s="50" t="n">
        <v>1</v>
      </c>
      <c r="G358" s="50" t="n">
        <v>48</v>
      </c>
      <c r="H358" s="51" t="n">
        <v>2888</v>
      </c>
      <c r="I358" s="104" t="n">
        <f aca="false">H358/10</f>
        <v>288.8</v>
      </c>
      <c r="J358" s="75" t="s">
        <v>161</v>
      </c>
      <c r="K358" s="53" t="n">
        <f aca="false">I358/9</f>
        <v>32.0888888888889</v>
      </c>
      <c r="L358" s="53" t="n">
        <f aca="false">H358*F358</f>
        <v>2888</v>
      </c>
      <c r="M358" s="54" t="n">
        <f aca="false">H358*G358</f>
        <v>138624</v>
      </c>
    </row>
    <row r="359" customFormat="false" ht="12.75" hidden="false" customHeight="false" outlineLevel="0" collapsed="false">
      <c r="A359" s="44" t="n">
        <v>346</v>
      </c>
      <c r="B359" s="72" t="n">
        <v>2000000000213</v>
      </c>
      <c r="C359" s="119" t="s">
        <v>259</v>
      </c>
      <c r="D359" s="57" t="s">
        <v>260</v>
      </c>
      <c r="E359" s="50" t="s">
        <v>23</v>
      </c>
      <c r="F359" s="50" t="n">
        <v>1</v>
      </c>
      <c r="G359" s="50" t="n">
        <v>6</v>
      </c>
      <c r="H359" s="51" t="n">
        <v>14295</v>
      </c>
      <c r="I359" s="104" t="n">
        <f aca="false">H359/50</f>
        <v>285.9</v>
      </c>
      <c r="J359" s="75" t="s">
        <v>161</v>
      </c>
      <c r="K359" s="53" t="n">
        <f aca="false">I359/9</f>
        <v>31.7666666666667</v>
      </c>
      <c r="L359" s="53" t="n">
        <f aca="false">H359*F359</f>
        <v>14295</v>
      </c>
      <c r="M359" s="54" t="n">
        <f aca="false">H359*G359</f>
        <v>85770</v>
      </c>
    </row>
    <row r="360" customFormat="false" ht="12.75" hidden="false" customHeight="false" outlineLevel="0" collapsed="false">
      <c r="A360" s="44" t="n">
        <v>347</v>
      </c>
      <c r="B360" s="60" t="n">
        <v>4820085745575</v>
      </c>
      <c r="C360" s="59" t="s">
        <v>261</v>
      </c>
      <c r="D360" s="57" t="s">
        <v>243</v>
      </c>
      <c r="E360" s="50" t="s">
        <v>23</v>
      </c>
      <c r="F360" s="50" t="s">
        <v>80</v>
      </c>
      <c r="G360" s="50" t="n">
        <v>640</v>
      </c>
      <c r="H360" s="51" t="n">
        <v>187</v>
      </c>
      <c r="I360" s="104" t="n">
        <f aca="false">H360/0.75</f>
        <v>249.333333333333</v>
      </c>
      <c r="J360" s="75" t="s">
        <v>161</v>
      </c>
      <c r="K360" s="53" t="n">
        <f aca="false">I360/9</f>
        <v>27.7037037037037</v>
      </c>
      <c r="L360" s="53" t="n">
        <f aca="false">H360*F360</f>
        <v>1496</v>
      </c>
      <c r="M360" s="54" t="n">
        <f aca="false">H360*G360</f>
        <v>119680</v>
      </c>
    </row>
    <row r="361" customFormat="false" ht="12.75" hidden="false" customHeight="false" outlineLevel="0" collapsed="false">
      <c r="A361" s="44" t="n">
        <v>348</v>
      </c>
      <c r="B361" s="60" t="n">
        <v>4820085745582</v>
      </c>
      <c r="C361" s="59" t="s">
        <v>261</v>
      </c>
      <c r="D361" s="57" t="s">
        <v>244</v>
      </c>
      <c r="E361" s="50" t="s">
        <v>23</v>
      </c>
      <c r="F361" s="50" t="n">
        <v>2</v>
      </c>
      <c r="G361" s="50" t="n">
        <v>168</v>
      </c>
      <c r="H361" s="51" t="n">
        <v>596</v>
      </c>
      <c r="I361" s="104" t="n">
        <f aca="false">H361/2.7</f>
        <v>220.740740740741</v>
      </c>
      <c r="J361" s="75" t="s">
        <v>161</v>
      </c>
      <c r="K361" s="53" t="n">
        <f aca="false">I361/9</f>
        <v>24.5267489711934</v>
      </c>
      <c r="L361" s="53" t="n">
        <f aca="false">H361*F361</f>
        <v>1192</v>
      </c>
      <c r="M361" s="54" t="n">
        <f aca="false">H361*G361</f>
        <v>100128</v>
      </c>
    </row>
    <row r="362" customFormat="false" ht="12.75" hidden="false" customHeight="false" outlineLevel="0" collapsed="false">
      <c r="A362" s="44" t="n">
        <v>349</v>
      </c>
      <c r="B362" s="72" t="n">
        <v>2000000000527</v>
      </c>
      <c r="C362" s="119" t="s">
        <v>262</v>
      </c>
      <c r="D362" s="57" t="s">
        <v>151</v>
      </c>
      <c r="E362" s="50" t="s">
        <v>23</v>
      </c>
      <c r="F362" s="50" t="n">
        <v>1</v>
      </c>
      <c r="G362" s="50" t="n">
        <v>48</v>
      </c>
      <c r="H362" s="51" t="n">
        <v>2171</v>
      </c>
      <c r="I362" s="104" t="n">
        <f aca="false">H362/10</f>
        <v>217.1</v>
      </c>
      <c r="J362" s="75" t="s">
        <v>161</v>
      </c>
      <c r="K362" s="53" t="n">
        <f aca="false">I362/9</f>
        <v>24.1222222222222</v>
      </c>
      <c r="L362" s="53" t="n">
        <f aca="false">H362*F362</f>
        <v>2171</v>
      </c>
      <c r="M362" s="54" t="n">
        <f aca="false">H362*G362</f>
        <v>104208</v>
      </c>
    </row>
    <row r="363" customFormat="false" ht="12.75" hidden="false" customHeight="false" outlineLevel="0" collapsed="false">
      <c r="A363" s="44" t="n">
        <v>350</v>
      </c>
      <c r="B363" s="72" t="n">
        <v>2000000000534</v>
      </c>
      <c r="C363" s="119" t="s">
        <v>262</v>
      </c>
      <c r="D363" s="57" t="s">
        <v>152</v>
      </c>
      <c r="E363" s="50" t="s">
        <v>23</v>
      </c>
      <c r="F363" s="50" t="n">
        <v>1</v>
      </c>
      <c r="G363" s="50" t="n">
        <v>6</v>
      </c>
      <c r="H363" s="51" t="n">
        <v>11672</v>
      </c>
      <c r="I363" s="104" t="n">
        <f aca="false">H363/55</f>
        <v>212.218181818182</v>
      </c>
      <c r="J363" s="75" t="s">
        <v>161</v>
      </c>
      <c r="K363" s="53" t="n">
        <f aca="false">I363/9</f>
        <v>23.579797979798</v>
      </c>
      <c r="L363" s="53" t="n">
        <f aca="false">H363*F363</f>
        <v>11672</v>
      </c>
      <c r="M363" s="54" t="n">
        <f aca="false">H363*G363</f>
        <v>70032</v>
      </c>
    </row>
    <row r="364" customFormat="false" ht="12.75" hidden="false" customHeight="false" outlineLevel="0" collapsed="false">
      <c r="A364" s="44" t="n">
        <v>351</v>
      </c>
      <c r="B364" s="70" t="n">
        <v>4820085742284</v>
      </c>
      <c r="C364" s="69" t="s">
        <v>263</v>
      </c>
      <c r="D364" s="57" t="s">
        <v>243</v>
      </c>
      <c r="E364" s="50" t="s">
        <v>23</v>
      </c>
      <c r="F364" s="50" t="s">
        <v>80</v>
      </c>
      <c r="G364" s="50" t="n">
        <v>640</v>
      </c>
      <c r="H364" s="51" t="n">
        <v>187</v>
      </c>
      <c r="I364" s="104" t="n">
        <f aca="false">H364/0.75</f>
        <v>249.333333333333</v>
      </c>
      <c r="J364" s="75" t="s">
        <v>161</v>
      </c>
      <c r="K364" s="53" t="n">
        <f aca="false">I364/9</f>
        <v>27.7037037037037</v>
      </c>
      <c r="L364" s="53" t="n">
        <f aca="false">H364*F364</f>
        <v>1496</v>
      </c>
      <c r="M364" s="54" t="n">
        <f aca="false">H364*G364</f>
        <v>119680</v>
      </c>
    </row>
    <row r="365" customFormat="false" ht="12.75" hidden="false" customHeight="false" outlineLevel="0" collapsed="false">
      <c r="A365" s="44" t="n">
        <v>352</v>
      </c>
      <c r="B365" s="70" t="n">
        <v>4820085742291</v>
      </c>
      <c r="C365" s="69" t="s">
        <v>263</v>
      </c>
      <c r="D365" s="57" t="s">
        <v>244</v>
      </c>
      <c r="E365" s="50" t="s">
        <v>23</v>
      </c>
      <c r="F365" s="50" t="n">
        <v>2</v>
      </c>
      <c r="G365" s="50" t="n">
        <v>168</v>
      </c>
      <c r="H365" s="51" t="n">
        <v>596</v>
      </c>
      <c r="I365" s="104" t="n">
        <f aca="false">H365/2.7</f>
        <v>220.740740740741</v>
      </c>
      <c r="J365" s="75" t="s">
        <v>161</v>
      </c>
      <c r="K365" s="53" t="n">
        <f aca="false">I365/9</f>
        <v>24.5267489711934</v>
      </c>
      <c r="L365" s="53" t="n">
        <f aca="false">H365*F365</f>
        <v>1192</v>
      </c>
      <c r="M365" s="54" t="n">
        <f aca="false">H365*G365</f>
        <v>100128</v>
      </c>
    </row>
    <row r="366" customFormat="false" ht="12.75" hidden="false" customHeight="false" outlineLevel="0" collapsed="false">
      <c r="A366" s="44" t="n">
        <v>353</v>
      </c>
      <c r="B366" s="70" t="n">
        <v>4820085742635</v>
      </c>
      <c r="C366" s="69" t="s">
        <v>263</v>
      </c>
      <c r="D366" s="57" t="s">
        <v>151</v>
      </c>
      <c r="E366" s="50" t="s">
        <v>23</v>
      </c>
      <c r="F366" s="50" t="n">
        <v>1</v>
      </c>
      <c r="G366" s="50" t="n">
        <v>48</v>
      </c>
      <c r="H366" s="51" t="n">
        <v>2171</v>
      </c>
      <c r="I366" s="104" t="n">
        <f aca="false">H366/10</f>
        <v>217.1</v>
      </c>
      <c r="J366" s="75" t="s">
        <v>161</v>
      </c>
      <c r="K366" s="53" t="n">
        <f aca="false">I366/9</f>
        <v>24.1222222222222</v>
      </c>
      <c r="L366" s="53" t="n">
        <f aca="false">H366*F366</f>
        <v>2171</v>
      </c>
      <c r="M366" s="54" t="n">
        <f aca="false">H366*G366</f>
        <v>104208</v>
      </c>
    </row>
    <row r="367" customFormat="false" ht="12.75" hidden="false" customHeight="false" outlineLevel="0" collapsed="false">
      <c r="A367" s="44" t="n">
        <v>354</v>
      </c>
      <c r="B367" s="72" t="n">
        <v>2000000000220</v>
      </c>
      <c r="C367" s="85" t="s">
        <v>264</v>
      </c>
      <c r="D367" s="57" t="s">
        <v>152</v>
      </c>
      <c r="E367" s="50" t="s">
        <v>23</v>
      </c>
      <c r="F367" s="50" t="n">
        <v>1</v>
      </c>
      <c r="G367" s="50" t="n">
        <v>6</v>
      </c>
      <c r="H367" s="51" t="n">
        <v>11797</v>
      </c>
      <c r="I367" s="104" t="n">
        <f aca="false">H367/55</f>
        <v>214.490909090909</v>
      </c>
      <c r="J367" s="75" t="s">
        <v>161</v>
      </c>
      <c r="K367" s="53" t="n">
        <f aca="false">I367/9</f>
        <v>23.8323232323232</v>
      </c>
      <c r="L367" s="53" t="n">
        <f aca="false">H367*F367</f>
        <v>11797</v>
      </c>
      <c r="M367" s="54" t="n">
        <f aca="false">H367*G367</f>
        <v>70782</v>
      </c>
    </row>
    <row r="368" customFormat="false" ht="12.75" hidden="false" customHeight="false" outlineLevel="0" collapsed="false">
      <c r="A368" s="44" t="n">
        <v>355</v>
      </c>
      <c r="B368" s="45" t="s">
        <v>265</v>
      </c>
      <c r="C368" s="45"/>
      <c r="D368" s="46"/>
      <c r="E368" s="45"/>
      <c r="F368" s="45"/>
      <c r="G368" s="45"/>
      <c r="H368" s="55"/>
      <c r="I368" s="45"/>
      <c r="J368" s="45"/>
      <c r="K368" s="45"/>
      <c r="L368" s="45"/>
      <c r="M368" s="45"/>
    </row>
    <row r="369" customFormat="false" ht="12.75" hidden="false" customHeight="false" outlineLevel="0" collapsed="false">
      <c r="A369" s="44" t="n">
        <v>356</v>
      </c>
      <c r="B369" s="70" t="n">
        <v>4823044500604</v>
      </c>
      <c r="C369" s="69" t="s">
        <v>266</v>
      </c>
      <c r="D369" s="57" t="s">
        <v>158</v>
      </c>
      <c r="E369" s="50" t="s">
        <v>23</v>
      </c>
      <c r="F369" s="50" t="s">
        <v>80</v>
      </c>
      <c r="G369" s="50" t="n">
        <v>640</v>
      </c>
      <c r="H369" s="51" t="n">
        <v>117</v>
      </c>
      <c r="I369" s="104" t="n">
        <f aca="false">H369/0.9</f>
        <v>130</v>
      </c>
      <c r="J369" s="75" t="s">
        <v>161</v>
      </c>
      <c r="K369" s="53" t="n">
        <f aca="false">I369/9</f>
        <v>14.4444444444444</v>
      </c>
      <c r="L369" s="53" t="n">
        <f aca="false">H369*F369</f>
        <v>936</v>
      </c>
      <c r="M369" s="54" t="n">
        <f aca="false">H369*G369</f>
        <v>74880</v>
      </c>
    </row>
    <row r="370" customFormat="false" ht="12.75" hidden="false" customHeight="false" outlineLevel="0" collapsed="false">
      <c r="A370" s="44" t="n">
        <v>357</v>
      </c>
      <c r="B370" s="70" t="n">
        <v>4823044500611</v>
      </c>
      <c r="C370" s="69" t="s">
        <v>266</v>
      </c>
      <c r="D370" s="57" t="s">
        <v>150</v>
      </c>
      <c r="E370" s="50" t="s">
        <v>23</v>
      </c>
      <c r="F370" s="50" t="n">
        <v>2</v>
      </c>
      <c r="G370" s="50" t="n">
        <v>168</v>
      </c>
      <c r="H370" s="51" t="n">
        <v>316</v>
      </c>
      <c r="I370" s="104" t="n">
        <f aca="false">H370/2.8</f>
        <v>112.857142857143</v>
      </c>
      <c r="J370" s="75" t="s">
        <v>161</v>
      </c>
      <c r="K370" s="53" t="n">
        <f aca="false">I370/9</f>
        <v>12.5396825396825</v>
      </c>
      <c r="L370" s="53" t="n">
        <f aca="false">H370*F370</f>
        <v>632</v>
      </c>
      <c r="M370" s="54" t="n">
        <f aca="false">H370*G370</f>
        <v>53088</v>
      </c>
    </row>
    <row r="371" customFormat="false" ht="12.75" hidden="false" customHeight="false" outlineLevel="0" collapsed="false">
      <c r="A371" s="44" t="n">
        <v>358</v>
      </c>
      <c r="B371" s="70" t="n">
        <v>4820085741355</v>
      </c>
      <c r="C371" s="85" t="s">
        <v>267</v>
      </c>
      <c r="D371" s="57" t="s">
        <v>172</v>
      </c>
      <c r="E371" s="50" t="s">
        <v>23</v>
      </c>
      <c r="F371" s="50" t="n">
        <v>1</v>
      </c>
      <c r="G371" s="50" t="n">
        <v>48</v>
      </c>
      <c r="H371" s="51" t="n">
        <v>1321</v>
      </c>
      <c r="I371" s="104" t="n">
        <f aca="false">H371/12</f>
        <v>110.083333333333</v>
      </c>
      <c r="J371" s="75" t="s">
        <v>161</v>
      </c>
      <c r="K371" s="53" t="n">
        <f aca="false">I371/9</f>
        <v>12.2314814814815</v>
      </c>
      <c r="L371" s="53" t="n">
        <f aca="false">H371*F371</f>
        <v>1321</v>
      </c>
      <c r="M371" s="54" t="n">
        <f aca="false">H371*G371</f>
        <v>63408</v>
      </c>
    </row>
    <row r="372" customFormat="false" ht="12.75" hidden="false" customHeight="false" outlineLevel="0" collapsed="false">
      <c r="A372" s="44" t="n">
        <v>359</v>
      </c>
      <c r="B372" s="72" t="n">
        <v>2000000000480</v>
      </c>
      <c r="C372" s="85" t="s">
        <v>268</v>
      </c>
      <c r="D372" s="57" t="s">
        <v>152</v>
      </c>
      <c r="E372" s="50" t="s">
        <v>23</v>
      </c>
      <c r="F372" s="50" t="n">
        <v>1</v>
      </c>
      <c r="G372" s="50" t="n">
        <v>6</v>
      </c>
      <c r="H372" s="51" t="n">
        <v>5632</v>
      </c>
      <c r="I372" s="104" t="n">
        <f aca="false">H372/55</f>
        <v>102.4</v>
      </c>
      <c r="J372" s="75" t="s">
        <v>161</v>
      </c>
      <c r="K372" s="53" t="n">
        <f aca="false">I372/9</f>
        <v>11.3777777777778</v>
      </c>
      <c r="L372" s="53" t="n">
        <f aca="false">H372*F372</f>
        <v>5632</v>
      </c>
      <c r="M372" s="54" t="n">
        <f aca="false">H372*G372</f>
        <v>33792</v>
      </c>
    </row>
    <row r="373" customFormat="false" ht="12.75" hidden="false" customHeight="false" outlineLevel="0" collapsed="false">
      <c r="A373" s="44" t="n">
        <v>360</v>
      </c>
      <c r="B373" s="70" t="n">
        <v>4823044500116</v>
      </c>
      <c r="C373" s="69" t="s">
        <v>269</v>
      </c>
      <c r="D373" s="57" t="s">
        <v>158</v>
      </c>
      <c r="E373" s="50" t="s">
        <v>23</v>
      </c>
      <c r="F373" s="50" t="s">
        <v>80</v>
      </c>
      <c r="G373" s="50" t="n">
        <v>640</v>
      </c>
      <c r="H373" s="51" t="n">
        <v>117</v>
      </c>
      <c r="I373" s="104" t="n">
        <f aca="false">H373/0.9</f>
        <v>130</v>
      </c>
      <c r="J373" s="75" t="s">
        <v>161</v>
      </c>
      <c r="K373" s="53" t="n">
        <f aca="false">I373/9</f>
        <v>14.4444444444444</v>
      </c>
      <c r="L373" s="53" t="n">
        <f aca="false">H373*F373</f>
        <v>936</v>
      </c>
      <c r="M373" s="54" t="n">
        <f aca="false">H373*G373</f>
        <v>74880</v>
      </c>
    </row>
    <row r="374" customFormat="false" ht="12.75" hidden="false" customHeight="false" outlineLevel="0" collapsed="false">
      <c r="A374" s="44" t="n">
        <v>361</v>
      </c>
      <c r="B374" s="70" t="n">
        <v>4823044500628</v>
      </c>
      <c r="C374" s="69" t="s">
        <v>269</v>
      </c>
      <c r="D374" s="57" t="s">
        <v>150</v>
      </c>
      <c r="E374" s="50" t="s">
        <v>23</v>
      </c>
      <c r="F374" s="50" t="n">
        <v>2</v>
      </c>
      <c r="G374" s="50" t="n">
        <v>168</v>
      </c>
      <c r="H374" s="51" t="n">
        <v>316</v>
      </c>
      <c r="I374" s="104" t="n">
        <f aca="false">H374/2.8</f>
        <v>112.857142857143</v>
      </c>
      <c r="J374" s="75" t="s">
        <v>161</v>
      </c>
      <c r="K374" s="53" t="n">
        <f aca="false">I374/9</f>
        <v>12.5396825396825</v>
      </c>
      <c r="L374" s="53" t="n">
        <f aca="false">H374*F374</f>
        <v>632</v>
      </c>
      <c r="M374" s="54" t="n">
        <f aca="false">H374*G374</f>
        <v>53088</v>
      </c>
    </row>
    <row r="375" customFormat="false" ht="12.75" hidden="false" customHeight="false" outlineLevel="0" collapsed="false">
      <c r="A375" s="44" t="n">
        <v>362</v>
      </c>
      <c r="B375" s="70" t="n">
        <v>4820085741362</v>
      </c>
      <c r="C375" s="69" t="s">
        <v>270</v>
      </c>
      <c r="D375" s="57" t="s">
        <v>172</v>
      </c>
      <c r="E375" s="50" t="s">
        <v>23</v>
      </c>
      <c r="F375" s="50" t="n">
        <v>1</v>
      </c>
      <c r="G375" s="50" t="n">
        <v>48</v>
      </c>
      <c r="H375" s="51" t="n">
        <v>1321</v>
      </c>
      <c r="I375" s="104" t="n">
        <f aca="false">H375/12</f>
        <v>110.083333333333</v>
      </c>
      <c r="J375" s="75" t="s">
        <v>161</v>
      </c>
      <c r="K375" s="53" t="n">
        <f aca="false">I375/9</f>
        <v>12.2314814814815</v>
      </c>
      <c r="L375" s="53" t="n">
        <f aca="false">H375*F375</f>
        <v>1321</v>
      </c>
      <c r="M375" s="54" t="n">
        <f aca="false">H375*G375</f>
        <v>63408</v>
      </c>
    </row>
    <row r="376" customFormat="false" ht="12.75" hidden="false" customHeight="false" outlineLevel="0" collapsed="false">
      <c r="A376" s="44" t="n">
        <v>363</v>
      </c>
      <c r="B376" s="72" t="n">
        <v>2000000000497</v>
      </c>
      <c r="C376" s="85" t="s">
        <v>271</v>
      </c>
      <c r="D376" s="57" t="s">
        <v>152</v>
      </c>
      <c r="E376" s="50" t="s">
        <v>23</v>
      </c>
      <c r="F376" s="50" t="n">
        <v>1</v>
      </c>
      <c r="G376" s="50" t="n">
        <v>6</v>
      </c>
      <c r="H376" s="51" t="n">
        <v>5632</v>
      </c>
      <c r="I376" s="104" t="n">
        <f aca="false">H376/55</f>
        <v>102.4</v>
      </c>
      <c r="J376" s="75" t="s">
        <v>161</v>
      </c>
      <c r="K376" s="53" t="n">
        <f aca="false">I376/9</f>
        <v>11.3777777777778</v>
      </c>
      <c r="L376" s="53" t="n">
        <f aca="false">H376*F376</f>
        <v>5632</v>
      </c>
      <c r="M376" s="54" t="n">
        <f aca="false">H376*G376</f>
        <v>33792</v>
      </c>
    </row>
    <row r="377" customFormat="false" ht="12.75" hidden="false" customHeight="false" outlineLevel="0" collapsed="false">
      <c r="A377" s="44" t="n">
        <v>364</v>
      </c>
      <c r="B377" s="70" t="n">
        <v>4820085744301</v>
      </c>
      <c r="C377" s="69" t="s">
        <v>272</v>
      </c>
      <c r="D377" s="57" t="s">
        <v>273</v>
      </c>
      <c r="E377" s="50" t="s">
        <v>23</v>
      </c>
      <c r="F377" s="50" t="n">
        <v>10</v>
      </c>
      <c r="G377" s="50" t="n">
        <v>1960</v>
      </c>
      <c r="H377" s="51" t="n">
        <v>34</v>
      </c>
      <c r="I377" s="104" t="n">
        <f aca="false">H377/0.25</f>
        <v>136</v>
      </c>
      <c r="J377" s="75" t="s">
        <v>161</v>
      </c>
      <c r="K377" s="53" t="n">
        <f aca="false">I377/9</f>
        <v>15.1111111111111</v>
      </c>
      <c r="L377" s="53" t="n">
        <f aca="false">H377*F377</f>
        <v>340</v>
      </c>
      <c r="M377" s="54" t="n">
        <f aca="false">H377*G377</f>
        <v>66640</v>
      </c>
    </row>
    <row r="378" customFormat="false" ht="12.75" hidden="false" customHeight="false" outlineLevel="0" collapsed="false">
      <c r="A378" s="44" t="n">
        <v>365</v>
      </c>
      <c r="B378" s="70" t="n">
        <v>4823044500642</v>
      </c>
      <c r="C378" s="69" t="s">
        <v>272</v>
      </c>
      <c r="D378" s="57" t="s">
        <v>158</v>
      </c>
      <c r="E378" s="50" t="s">
        <v>23</v>
      </c>
      <c r="F378" s="50" t="s">
        <v>80</v>
      </c>
      <c r="G378" s="50" t="n">
        <v>640</v>
      </c>
      <c r="H378" s="51" t="n">
        <v>95</v>
      </c>
      <c r="I378" s="104" t="n">
        <f aca="false">H378/0.9</f>
        <v>105.555555555556</v>
      </c>
      <c r="J378" s="75" t="s">
        <v>161</v>
      </c>
      <c r="K378" s="53" t="n">
        <f aca="false">I378/9</f>
        <v>11.7283950617284</v>
      </c>
      <c r="L378" s="53" t="n">
        <f aca="false">H378*F378</f>
        <v>760</v>
      </c>
      <c r="M378" s="54" t="n">
        <f aca="false">H378*G378</f>
        <v>60800</v>
      </c>
    </row>
    <row r="379" customFormat="false" ht="12.75" hidden="false" customHeight="false" outlineLevel="0" collapsed="false">
      <c r="A379" s="44" t="n">
        <v>366</v>
      </c>
      <c r="B379" s="70" t="n">
        <v>4823044500659</v>
      </c>
      <c r="C379" s="69" t="s">
        <v>272</v>
      </c>
      <c r="D379" s="57" t="s">
        <v>150</v>
      </c>
      <c r="E379" s="50" t="s">
        <v>23</v>
      </c>
      <c r="F379" s="50" t="s">
        <v>104</v>
      </c>
      <c r="G379" s="50" t="n">
        <v>180</v>
      </c>
      <c r="H379" s="51" t="n">
        <v>264</v>
      </c>
      <c r="I379" s="104" t="n">
        <f aca="false">H379/2.8</f>
        <v>94.2857142857143</v>
      </c>
      <c r="J379" s="75" t="s">
        <v>161</v>
      </c>
      <c r="K379" s="53" t="n">
        <f aca="false">I379/9</f>
        <v>10.4761904761905</v>
      </c>
      <c r="L379" s="53" t="n">
        <f aca="false">H379*F379</f>
        <v>1584</v>
      </c>
      <c r="M379" s="54" t="n">
        <f aca="false">H379*G379</f>
        <v>47520</v>
      </c>
    </row>
    <row r="380" customFormat="false" ht="12.75" hidden="false" customHeight="false" outlineLevel="0" collapsed="false">
      <c r="A380" s="44" t="n">
        <v>367</v>
      </c>
      <c r="B380" s="70" t="n">
        <v>4820085741201</v>
      </c>
      <c r="C380" s="69" t="s">
        <v>272</v>
      </c>
      <c r="D380" s="57" t="s">
        <v>172</v>
      </c>
      <c r="E380" s="50" t="s">
        <v>23</v>
      </c>
      <c r="F380" s="50" t="n">
        <v>1</v>
      </c>
      <c r="G380" s="50" t="n">
        <v>48</v>
      </c>
      <c r="H380" s="51" t="n">
        <v>1081</v>
      </c>
      <c r="I380" s="104" t="n">
        <f aca="false">H380/12</f>
        <v>90.0833333333333</v>
      </c>
      <c r="J380" s="75" t="s">
        <v>161</v>
      </c>
      <c r="K380" s="53" t="n">
        <f aca="false">I380/9</f>
        <v>10.0092592592593</v>
      </c>
      <c r="L380" s="53" t="n">
        <f aca="false">H380*F380</f>
        <v>1081</v>
      </c>
      <c r="M380" s="54" t="n">
        <f aca="false">H380*G380</f>
        <v>51888</v>
      </c>
    </row>
    <row r="381" customFormat="false" ht="12.75" hidden="false" customHeight="false" outlineLevel="0" collapsed="false">
      <c r="A381" s="44" t="n">
        <v>368</v>
      </c>
      <c r="B381" s="70" t="n">
        <v>4820085741553</v>
      </c>
      <c r="C381" s="69" t="s">
        <v>272</v>
      </c>
      <c r="D381" s="57" t="s">
        <v>152</v>
      </c>
      <c r="E381" s="50" t="s">
        <v>23</v>
      </c>
      <c r="F381" s="50" t="n">
        <v>1</v>
      </c>
      <c r="G381" s="50" t="n">
        <v>6</v>
      </c>
      <c r="H381" s="51" t="n">
        <v>4616</v>
      </c>
      <c r="I381" s="104" t="n">
        <f aca="false">H381/55</f>
        <v>83.9272727272727</v>
      </c>
      <c r="J381" s="75" t="s">
        <v>161</v>
      </c>
      <c r="K381" s="53" t="n">
        <f aca="false">I381/9</f>
        <v>9.32525252525253</v>
      </c>
      <c r="L381" s="53" t="n">
        <f aca="false">H381*F381</f>
        <v>4616</v>
      </c>
      <c r="M381" s="54" t="n">
        <f aca="false">H381*G381</f>
        <v>27696</v>
      </c>
    </row>
    <row r="382" customFormat="false" ht="12.75" hidden="false" customHeight="false" outlineLevel="0" collapsed="false">
      <c r="A382" s="44" t="n">
        <v>369</v>
      </c>
      <c r="B382" s="70" t="n">
        <v>4820085745056</v>
      </c>
      <c r="C382" s="69" t="s">
        <v>274</v>
      </c>
      <c r="D382" s="57" t="s">
        <v>273</v>
      </c>
      <c r="E382" s="50" t="s">
        <v>23</v>
      </c>
      <c r="F382" s="50" t="n">
        <v>10</v>
      </c>
      <c r="G382" s="50" t="n">
        <v>1960</v>
      </c>
      <c r="H382" s="51" t="n">
        <v>36</v>
      </c>
      <c r="I382" s="104" t="n">
        <f aca="false">H382/0.25</f>
        <v>144</v>
      </c>
      <c r="J382" s="75" t="s">
        <v>161</v>
      </c>
      <c r="K382" s="53" t="n">
        <f aca="false">I382/9</f>
        <v>16</v>
      </c>
      <c r="L382" s="53" t="n">
        <f aca="false">H382*F382</f>
        <v>360</v>
      </c>
      <c r="M382" s="54" t="n">
        <f aca="false">H382*G382</f>
        <v>70560</v>
      </c>
    </row>
    <row r="383" customFormat="false" ht="12.75" hidden="false" customHeight="false" outlineLevel="0" collapsed="false">
      <c r="A383" s="44" t="n">
        <v>370</v>
      </c>
      <c r="B383" s="70" t="n">
        <v>4823044500680</v>
      </c>
      <c r="C383" s="69" t="s">
        <v>274</v>
      </c>
      <c r="D383" s="57" t="s">
        <v>158</v>
      </c>
      <c r="E383" s="50" t="s">
        <v>23</v>
      </c>
      <c r="F383" s="50" t="s">
        <v>80</v>
      </c>
      <c r="G383" s="50" t="n">
        <v>640</v>
      </c>
      <c r="H383" s="51" t="n">
        <v>92</v>
      </c>
      <c r="I383" s="104" t="n">
        <f aca="false">H383/0.9</f>
        <v>102.222222222222</v>
      </c>
      <c r="J383" s="75" t="s">
        <v>161</v>
      </c>
      <c r="K383" s="53" t="n">
        <f aca="false">I383/9</f>
        <v>11.358024691358</v>
      </c>
      <c r="L383" s="53" t="n">
        <f aca="false">H383*F383</f>
        <v>736</v>
      </c>
      <c r="M383" s="54" t="n">
        <f aca="false">H383*G383</f>
        <v>58880</v>
      </c>
    </row>
    <row r="384" customFormat="false" ht="12.75" hidden="false" customHeight="false" outlineLevel="0" collapsed="false">
      <c r="A384" s="44" t="n">
        <v>371</v>
      </c>
      <c r="B384" s="70" t="n">
        <v>4823044500697</v>
      </c>
      <c r="C384" s="69" t="s">
        <v>274</v>
      </c>
      <c r="D384" s="57" t="s">
        <v>150</v>
      </c>
      <c r="E384" s="50" t="s">
        <v>23</v>
      </c>
      <c r="F384" s="50" t="s">
        <v>104</v>
      </c>
      <c r="G384" s="50" t="n">
        <v>180</v>
      </c>
      <c r="H384" s="51" t="n">
        <v>245</v>
      </c>
      <c r="I384" s="104" t="n">
        <f aca="false">H384/2.8</f>
        <v>87.5</v>
      </c>
      <c r="J384" s="75" t="s">
        <v>161</v>
      </c>
      <c r="K384" s="53" t="n">
        <f aca="false">I384/9</f>
        <v>9.72222222222222</v>
      </c>
      <c r="L384" s="53" t="n">
        <f aca="false">H384*F384</f>
        <v>1470</v>
      </c>
      <c r="M384" s="54" t="n">
        <f aca="false">H384*G384</f>
        <v>44100</v>
      </c>
    </row>
    <row r="385" customFormat="false" ht="12.75" hidden="false" customHeight="false" outlineLevel="0" collapsed="false">
      <c r="A385" s="44" t="n">
        <v>372</v>
      </c>
      <c r="B385" s="70" t="n">
        <v>4820085741218</v>
      </c>
      <c r="C385" s="69" t="s">
        <v>274</v>
      </c>
      <c r="D385" s="57" t="s">
        <v>172</v>
      </c>
      <c r="E385" s="50" t="s">
        <v>23</v>
      </c>
      <c r="F385" s="50" t="n">
        <v>1</v>
      </c>
      <c r="G385" s="50" t="n">
        <v>48</v>
      </c>
      <c r="H385" s="51" t="n">
        <v>1015</v>
      </c>
      <c r="I385" s="104" t="n">
        <f aca="false">H385/12</f>
        <v>84.5833333333333</v>
      </c>
      <c r="J385" s="75" t="s">
        <v>161</v>
      </c>
      <c r="K385" s="53" t="n">
        <f aca="false">I385/9</f>
        <v>9.39814814814815</v>
      </c>
      <c r="L385" s="53" t="n">
        <f aca="false">H385*F385</f>
        <v>1015</v>
      </c>
      <c r="M385" s="54" t="n">
        <f aca="false">H385*G385</f>
        <v>48720</v>
      </c>
    </row>
    <row r="386" customFormat="false" ht="12.75" hidden="false" customHeight="false" outlineLevel="0" collapsed="false">
      <c r="A386" s="44" t="n">
        <v>373</v>
      </c>
      <c r="B386" s="72" t="n">
        <v>2000000000237</v>
      </c>
      <c r="C386" s="85" t="s">
        <v>275</v>
      </c>
      <c r="D386" s="57" t="s">
        <v>152</v>
      </c>
      <c r="E386" s="50" t="s">
        <v>23</v>
      </c>
      <c r="F386" s="50" t="n">
        <v>1</v>
      </c>
      <c r="G386" s="50" t="n">
        <v>6</v>
      </c>
      <c r="H386" s="51" t="n">
        <v>4264</v>
      </c>
      <c r="I386" s="104" t="n">
        <f aca="false">H386/55</f>
        <v>77.5272727272727</v>
      </c>
      <c r="J386" s="75" t="s">
        <v>161</v>
      </c>
      <c r="K386" s="53" t="n">
        <f aca="false">I386/9</f>
        <v>8.61414141414142</v>
      </c>
      <c r="L386" s="53" t="n">
        <f aca="false">H386*F386</f>
        <v>4264</v>
      </c>
      <c r="M386" s="54" t="n">
        <f aca="false">H386*G386</f>
        <v>25584</v>
      </c>
    </row>
    <row r="387" customFormat="false" ht="12.75" hidden="false" customHeight="false" outlineLevel="0" collapsed="false">
      <c r="A387" s="44" t="n">
        <v>374</v>
      </c>
      <c r="B387" s="70" t="n">
        <v>4823044500888</v>
      </c>
      <c r="C387" s="69" t="s">
        <v>276</v>
      </c>
      <c r="D387" s="57" t="s">
        <v>158</v>
      </c>
      <c r="E387" s="50" t="s">
        <v>23</v>
      </c>
      <c r="F387" s="50" t="s">
        <v>80</v>
      </c>
      <c r="G387" s="50" t="n">
        <v>640</v>
      </c>
      <c r="H387" s="51" t="n">
        <v>97</v>
      </c>
      <c r="I387" s="104" t="n">
        <f aca="false">H387/0.9</f>
        <v>107.777777777778</v>
      </c>
      <c r="J387" s="75" t="s">
        <v>161</v>
      </c>
      <c r="K387" s="53" t="n">
        <f aca="false">I387/9</f>
        <v>11.9753086419753</v>
      </c>
      <c r="L387" s="53" t="n">
        <f aca="false">H387*F387</f>
        <v>776</v>
      </c>
      <c r="M387" s="54" t="n">
        <f aca="false">H387*G387</f>
        <v>62080</v>
      </c>
    </row>
    <row r="388" customFormat="false" ht="12.75" hidden="false" customHeight="false" outlineLevel="0" collapsed="false">
      <c r="A388" s="44" t="n">
        <v>375</v>
      </c>
      <c r="B388" s="70" t="n">
        <v>4823044500895</v>
      </c>
      <c r="C388" s="69" t="s">
        <v>276</v>
      </c>
      <c r="D388" s="57" t="s">
        <v>150</v>
      </c>
      <c r="E388" s="50" t="s">
        <v>23</v>
      </c>
      <c r="F388" s="50" t="s">
        <v>104</v>
      </c>
      <c r="G388" s="50" t="n">
        <v>180</v>
      </c>
      <c r="H388" s="51" t="n">
        <v>255</v>
      </c>
      <c r="I388" s="104" t="n">
        <f aca="false">H388/2.8</f>
        <v>91.0714285714286</v>
      </c>
      <c r="J388" s="75" t="s">
        <v>161</v>
      </c>
      <c r="K388" s="53" t="n">
        <f aca="false">I388/9</f>
        <v>10.1190476190476</v>
      </c>
      <c r="L388" s="53" t="n">
        <f aca="false">H388*F388</f>
        <v>1530</v>
      </c>
      <c r="M388" s="54" t="n">
        <f aca="false">H388*G388</f>
        <v>45900</v>
      </c>
    </row>
    <row r="389" customFormat="false" ht="12.75" hidden="false" customHeight="false" outlineLevel="0" collapsed="false">
      <c r="A389" s="44" t="n">
        <v>376</v>
      </c>
      <c r="B389" s="70" t="n">
        <v>4820085741195</v>
      </c>
      <c r="C389" s="85" t="s">
        <v>277</v>
      </c>
      <c r="D389" s="57" t="s">
        <v>172</v>
      </c>
      <c r="E389" s="50" t="s">
        <v>23</v>
      </c>
      <c r="F389" s="50" t="n">
        <v>1</v>
      </c>
      <c r="G389" s="50" t="n">
        <v>48</v>
      </c>
      <c r="H389" s="51" t="n">
        <v>1029</v>
      </c>
      <c r="I389" s="104" t="n">
        <f aca="false">H389/12</f>
        <v>85.75</v>
      </c>
      <c r="J389" s="75" t="s">
        <v>161</v>
      </c>
      <c r="K389" s="53" t="n">
        <f aca="false">I389/9</f>
        <v>9.52777777777778</v>
      </c>
      <c r="L389" s="53" t="n">
        <f aca="false">H389*F389</f>
        <v>1029</v>
      </c>
      <c r="M389" s="54" t="n">
        <f aca="false">H389*G389</f>
        <v>49392</v>
      </c>
    </row>
    <row r="390" customFormat="false" ht="12.75" hidden="false" customHeight="false" outlineLevel="0" collapsed="false">
      <c r="A390" s="44" t="n">
        <v>377</v>
      </c>
      <c r="B390" s="70" t="n">
        <v>4823044500246</v>
      </c>
      <c r="C390" s="69" t="s">
        <v>278</v>
      </c>
      <c r="D390" s="57" t="s">
        <v>158</v>
      </c>
      <c r="E390" s="50" t="s">
        <v>23</v>
      </c>
      <c r="F390" s="50" t="s">
        <v>80</v>
      </c>
      <c r="G390" s="50" t="n">
        <v>640</v>
      </c>
      <c r="H390" s="51" t="n">
        <v>113</v>
      </c>
      <c r="I390" s="104" t="n">
        <f aca="false">H390/0.9</f>
        <v>125.555555555556</v>
      </c>
      <c r="J390" s="75" t="s">
        <v>161</v>
      </c>
      <c r="K390" s="53" t="n">
        <f aca="false">I390/9</f>
        <v>13.9506172839506</v>
      </c>
      <c r="L390" s="53" t="n">
        <f aca="false">H390*F390</f>
        <v>904</v>
      </c>
      <c r="M390" s="54" t="n">
        <f aca="false">H390*G390</f>
        <v>72320</v>
      </c>
    </row>
    <row r="391" customFormat="false" ht="12.75" hidden="false" customHeight="false" outlineLevel="0" collapsed="false">
      <c r="A391" s="44" t="n">
        <v>378</v>
      </c>
      <c r="B391" s="70" t="n">
        <v>4823044500239</v>
      </c>
      <c r="C391" s="69" t="s">
        <v>278</v>
      </c>
      <c r="D391" s="57" t="s">
        <v>150</v>
      </c>
      <c r="E391" s="50" t="s">
        <v>23</v>
      </c>
      <c r="F391" s="50" t="s">
        <v>104</v>
      </c>
      <c r="G391" s="50" t="n">
        <v>180</v>
      </c>
      <c r="H391" s="51" t="n">
        <v>310</v>
      </c>
      <c r="I391" s="104" t="n">
        <f aca="false">H391/2.8</f>
        <v>110.714285714286</v>
      </c>
      <c r="J391" s="75" t="s">
        <v>161</v>
      </c>
      <c r="K391" s="53" t="n">
        <f aca="false">I391/9</f>
        <v>12.3015873015873</v>
      </c>
      <c r="L391" s="53" t="n">
        <f aca="false">H391*F391</f>
        <v>1860</v>
      </c>
      <c r="M391" s="54" t="n">
        <f aca="false">H391*G391</f>
        <v>55800</v>
      </c>
    </row>
    <row r="392" customFormat="false" ht="12.75" hidden="false" customHeight="false" outlineLevel="0" collapsed="false">
      <c r="A392" s="44" t="n">
        <v>379</v>
      </c>
      <c r="B392" s="70" t="n">
        <v>4820085741263</v>
      </c>
      <c r="C392" s="85" t="s">
        <v>279</v>
      </c>
      <c r="D392" s="57" t="s">
        <v>172</v>
      </c>
      <c r="E392" s="50" t="s">
        <v>23</v>
      </c>
      <c r="F392" s="50" t="n">
        <v>1</v>
      </c>
      <c r="G392" s="50" t="n">
        <v>48</v>
      </c>
      <c r="H392" s="51" t="n">
        <v>1239</v>
      </c>
      <c r="I392" s="104" t="n">
        <f aca="false">H392/12</f>
        <v>103.25</v>
      </c>
      <c r="J392" s="75" t="s">
        <v>161</v>
      </c>
      <c r="K392" s="53" t="n">
        <f aca="false">I392/9</f>
        <v>11.4722222222222</v>
      </c>
      <c r="L392" s="53" t="n">
        <f aca="false">H392*F392</f>
        <v>1239</v>
      </c>
      <c r="M392" s="54" t="n">
        <f aca="false">H392*G392</f>
        <v>59472</v>
      </c>
    </row>
    <row r="393" customFormat="false" ht="12.75" hidden="false" customHeight="false" outlineLevel="0" collapsed="false">
      <c r="A393" s="44" t="n">
        <v>380</v>
      </c>
      <c r="B393" s="72" t="n">
        <v>2000000000244</v>
      </c>
      <c r="C393" s="85" t="s">
        <v>279</v>
      </c>
      <c r="D393" s="57" t="s">
        <v>152</v>
      </c>
      <c r="E393" s="50" t="s">
        <v>23</v>
      </c>
      <c r="F393" s="50" t="n">
        <v>1</v>
      </c>
      <c r="G393" s="50" t="n">
        <v>6</v>
      </c>
      <c r="H393" s="51" t="n">
        <v>5095</v>
      </c>
      <c r="I393" s="104" t="n">
        <f aca="false">H393/55</f>
        <v>92.6363636363636</v>
      </c>
      <c r="J393" s="75" t="s">
        <v>161</v>
      </c>
      <c r="K393" s="53" t="n">
        <f aca="false">I393/9</f>
        <v>10.2929292929293</v>
      </c>
      <c r="L393" s="53" t="n">
        <f aca="false">H393*F393</f>
        <v>5095</v>
      </c>
      <c r="M393" s="54" t="n">
        <f aca="false">H393*G393</f>
        <v>30570</v>
      </c>
    </row>
    <row r="394" customFormat="false" ht="12.75" hidden="false" customHeight="false" outlineLevel="0" collapsed="false">
      <c r="A394" s="44" t="n">
        <v>381</v>
      </c>
      <c r="B394" s="70" t="n">
        <v>4823044500727</v>
      </c>
      <c r="C394" s="69" t="s">
        <v>280</v>
      </c>
      <c r="D394" s="57" t="s">
        <v>158</v>
      </c>
      <c r="E394" s="50" t="s">
        <v>23</v>
      </c>
      <c r="F394" s="50" t="s">
        <v>80</v>
      </c>
      <c r="G394" s="50" t="n">
        <v>640</v>
      </c>
      <c r="H394" s="51" t="n">
        <v>97</v>
      </c>
      <c r="I394" s="104" t="n">
        <f aca="false">H394/0.9</f>
        <v>107.777777777778</v>
      </c>
      <c r="J394" s="75" t="s">
        <v>161</v>
      </c>
      <c r="K394" s="53" t="n">
        <f aca="false">I394/9</f>
        <v>11.9753086419753</v>
      </c>
      <c r="L394" s="53" t="n">
        <f aca="false">H394*F394</f>
        <v>776</v>
      </c>
      <c r="M394" s="54" t="n">
        <f aca="false">H394*G394</f>
        <v>62080</v>
      </c>
    </row>
    <row r="395" customFormat="false" ht="12.75" hidden="false" customHeight="false" outlineLevel="0" collapsed="false">
      <c r="A395" s="44" t="n">
        <v>382</v>
      </c>
      <c r="B395" s="70" t="n">
        <v>4823044500734</v>
      </c>
      <c r="C395" s="69" t="s">
        <v>280</v>
      </c>
      <c r="D395" s="57" t="s">
        <v>150</v>
      </c>
      <c r="E395" s="50" t="s">
        <v>23</v>
      </c>
      <c r="F395" s="50" t="n">
        <v>6</v>
      </c>
      <c r="G395" s="50" t="n">
        <v>180</v>
      </c>
      <c r="H395" s="51" t="n">
        <v>263</v>
      </c>
      <c r="I395" s="104" t="n">
        <f aca="false">H395/2.8</f>
        <v>93.9285714285714</v>
      </c>
      <c r="J395" s="75" t="s">
        <v>161</v>
      </c>
      <c r="K395" s="53" t="n">
        <f aca="false">I395/9</f>
        <v>10.4365079365079</v>
      </c>
      <c r="L395" s="53" t="n">
        <f aca="false">H395*F395</f>
        <v>1578</v>
      </c>
      <c r="M395" s="54" t="n">
        <f aca="false">H395*G395</f>
        <v>47340</v>
      </c>
    </row>
    <row r="396" customFormat="false" ht="12.75" hidden="false" customHeight="false" outlineLevel="0" collapsed="false">
      <c r="A396" s="44" t="n">
        <v>383</v>
      </c>
      <c r="B396" s="70" t="n">
        <v>4820085741270</v>
      </c>
      <c r="C396" s="69" t="s">
        <v>281</v>
      </c>
      <c r="D396" s="57" t="s">
        <v>172</v>
      </c>
      <c r="E396" s="50" t="s">
        <v>23</v>
      </c>
      <c r="F396" s="50" t="n">
        <v>1</v>
      </c>
      <c r="G396" s="50" t="n">
        <v>48</v>
      </c>
      <c r="H396" s="51" t="n">
        <v>1085</v>
      </c>
      <c r="I396" s="104" t="n">
        <f aca="false">H396/12</f>
        <v>90.4166666666667</v>
      </c>
      <c r="J396" s="75" t="s">
        <v>161</v>
      </c>
      <c r="K396" s="53" t="n">
        <f aca="false">I396/9</f>
        <v>10.0462962962963</v>
      </c>
      <c r="L396" s="53" t="n">
        <f aca="false">H396*F396</f>
        <v>1085</v>
      </c>
      <c r="M396" s="54" t="n">
        <f aca="false">H396*G396</f>
        <v>52080</v>
      </c>
    </row>
    <row r="397" customFormat="false" ht="12.75" hidden="false" customHeight="false" outlineLevel="0" collapsed="false">
      <c r="A397" s="44" t="n">
        <v>384</v>
      </c>
      <c r="B397" s="70" t="n">
        <v>4820085741560</v>
      </c>
      <c r="C397" s="85" t="s">
        <v>282</v>
      </c>
      <c r="D397" s="57" t="s">
        <v>152</v>
      </c>
      <c r="E397" s="50" t="s">
        <v>23</v>
      </c>
      <c r="F397" s="50" t="n">
        <v>1</v>
      </c>
      <c r="G397" s="50" t="n">
        <v>6</v>
      </c>
      <c r="H397" s="51" t="n">
        <v>4555</v>
      </c>
      <c r="I397" s="104" t="n">
        <f aca="false">H397/55</f>
        <v>82.8181818181818</v>
      </c>
      <c r="J397" s="75" t="s">
        <v>161</v>
      </c>
      <c r="K397" s="53" t="n">
        <f aca="false">I397/9</f>
        <v>9.2020202020202</v>
      </c>
      <c r="L397" s="53" t="n">
        <f aca="false">H397*F397</f>
        <v>4555</v>
      </c>
      <c r="M397" s="54" t="n">
        <f aca="false">H397*G397</f>
        <v>27330</v>
      </c>
    </row>
    <row r="398" customFormat="false" ht="12.75" hidden="false" customHeight="false" outlineLevel="0" collapsed="false">
      <c r="A398" s="44" t="n">
        <v>385</v>
      </c>
      <c r="B398" s="70" t="n">
        <v>4823044500949</v>
      </c>
      <c r="C398" s="69" t="s">
        <v>283</v>
      </c>
      <c r="D398" s="57" t="s">
        <v>158</v>
      </c>
      <c r="E398" s="50" t="s">
        <v>23</v>
      </c>
      <c r="F398" s="50" t="s">
        <v>80</v>
      </c>
      <c r="G398" s="50" t="n">
        <v>640</v>
      </c>
      <c r="H398" s="51" t="n">
        <v>105</v>
      </c>
      <c r="I398" s="104" t="n">
        <f aca="false">H398/0.9</f>
        <v>116.666666666667</v>
      </c>
      <c r="J398" s="75" t="s">
        <v>161</v>
      </c>
      <c r="K398" s="53" t="n">
        <f aca="false">I398/9</f>
        <v>12.962962962963</v>
      </c>
      <c r="L398" s="53" t="n">
        <f aca="false">H398*F398</f>
        <v>840</v>
      </c>
      <c r="M398" s="54" t="n">
        <f aca="false">H398*G398</f>
        <v>67200</v>
      </c>
    </row>
    <row r="399" customFormat="false" ht="12.75" hidden="false" customHeight="false" outlineLevel="0" collapsed="false">
      <c r="A399" s="44" t="n">
        <v>386</v>
      </c>
      <c r="B399" s="70" t="n">
        <v>4823044500048</v>
      </c>
      <c r="C399" s="69" t="s">
        <v>283</v>
      </c>
      <c r="D399" s="57" t="s">
        <v>150</v>
      </c>
      <c r="E399" s="50" t="s">
        <v>23</v>
      </c>
      <c r="F399" s="50" t="s">
        <v>104</v>
      </c>
      <c r="G399" s="50" t="n">
        <v>180</v>
      </c>
      <c r="H399" s="51" t="n">
        <v>282</v>
      </c>
      <c r="I399" s="104" t="n">
        <f aca="false">H399/2.8</f>
        <v>100.714285714286</v>
      </c>
      <c r="J399" s="75" t="s">
        <v>161</v>
      </c>
      <c r="K399" s="53" t="n">
        <f aca="false">I399/9</f>
        <v>11.1904761904762</v>
      </c>
      <c r="L399" s="53" t="n">
        <f aca="false">H399*F399</f>
        <v>1692</v>
      </c>
      <c r="M399" s="54" t="n">
        <f aca="false">H399*G399</f>
        <v>50760</v>
      </c>
    </row>
    <row r="400" customFormat="false" ht="12.75" hidden="false" customHeight="false" outlineLevel="0" collapsed="false">
      <c r="A400" s="44" t="n">
        <v>387</v>
      </c>
      <c r="B400" s="70" t="n">
        <v>4820085741188</v>
      </c>
      <c r="C400" s="85" t="s">
        <v>284</v>
      </c>
      <c r="D400" s="57" t="s">
        <v>172</v>
      </c>
      <c r="E400" s="50" t="s">
        <v>23</v>
      </c>
      <c r="F400" s="50" t="n">
        <v>1</v>
      </c>
      <c r="G400" s="50" t="n">
        <v>48</v>
      </c>
      <c r="H400" s="51" t="n">
        <v>1165</v>
      </c>
      <c r="I400" s="104" t="n">
        <f aca="false">H400/12</f>
        <v>97.0833333333333</v>
      </c>
      <c r="J400" s="75" t="s">
        <v>161</v>
      </c>
      <c r="K400" s="53" t="n">
        <f aca="false">I400/9</f>
        <v>10.787037037037</v>
      </c>
      <c r="L400" s="53" t="n">
        <f aca="false">H400*F400</f>
        <v>1165</v>
      </c>
      <c r="M400" s="54" t="n">
        <f aca="false">H400*G400</f>
        <v>55920</v>
      </c>
    </row>
    <row r="401" customFormat="false" ht="12.75" hidden="false" customHeight="false" outlineLevel="0" collapsed="false">
      <c r="A401" s="44" t="n">
        <v>388</v>
      </c>
      <c r="B401" s="72" t="n">
        <v>2000000000282</v>
      </c>
      <c r="C401" s="85" t="s">
        <v>284</v>
      </c>
      <c r="D401" s="57" t="s">
        <v>152</v>
      </c>
      <c r="E401" s="50" t="s">
        <v>23</v>
      </c>
      <c r="F401" s="50" t="n">
        <v>1</v>
      </c>
      <c r="G401" s="50" t="n">
        <v>6</v>
      </c>
      <c r="H401" s="51" t="n">
        <v>4855</v>
      </c>
      <c r="I401" s="104" t="n">
        <f aca="false">H401/55</f>
        <v>88.2727272727273</v>
      </c>
      <c r="J401" s="75" t="s">
        <v>161</v>
      </c>
      <c r="K401" s="53" t="n">
        <f aca="false">I401/9</f>
        <v>9.80808080808081</v>
      </c>
      <c r="L401" s="53" t="n">
        <f aca="false">H401*F401</f>
        <v>4855</v>
      </c>
      <c r="M401" s="54" t="n">
        <f aca="false">H401*G401</f>
        <v>29130</v>
      </c>
    </row>
    <row r="402" customFormat="false" ht="12.75" hidden="false" customHeight="false" outlineLevel="0" collapsed="false">
      <c r="A402" s="44" t="n">
        <v>389</v>
      </c>
      <c r="B402" s="70" t="n">
        <v>4820085745063</v>
      </c>
      <c r="C402" s="69" t="s">
        <v>285</v>
      </c>
      <c r="D402" s="57" t="s">
        <v>273</v>
      </c>
      <c r="E402" s="50" t="s">
        <v>23</v>
      </c>
      <c r="F402" s="50" t="n">
        <v>10</v>
      </c>
      <c r="G402" s="50" t="n">
        <v>1960</v>
      </c>
      <c r="H402" s="51" t="n">
        <v>43</v>
      </c>
      <c r="I402" s="104" t="n">
        <f aca="false">H402/0.25</f>
        <v>172</v>
      </c>
      <c r="J402" s="75" t="s">
        <v>161</v>
      </c>
      <c r="K402" s="53" t="n">
        <f aca="false">I402/9</f>
        <v>19.1111111111111</v>
      </c>
      <c r="L402" s="53" t="n">
        <f aca="false">H402*F402</f>
        <v>430</v>
      </c>
      <c r="M402" s="54" t="n">
        <f aca="false">H402*G402</f>
        <v>84280</v>
      </c>
    </row>
    <row r="403" customFormat="false" ht="12.75" hidden="false" customHeight="false" outlineLevel="0" collapsed="false">
      <c r="A403" s="44" t="n">
        <v>390</v>
      </c>
      <c r="B403" s="70" t="n">
        <v>4823044500802</v>
      </c>
      <c r="C403" s="69" t="s">
        <v>285</v>
      </c>
      <c r="D403" s="57" t="s">
        <v>158</v>
      </c>
      <c r="E403" s="50" t="s">
        <v>23</v>
      </c>
      <c r="F403" s="50" t="s">
        <v>80</v>
      </c>
      <c r="G403" s="50" t="n">
        <v>640</v>
      </c>
      <c r="H403" s="51" t="n">
        <v>109</v>
      </c>
      <c r="I403" s="104" t="n">
        <f aca="false">H403/0.9</f>
        <v>121.111111111111</v>
      </c>
      <c r="J403" s="75" t="s">
        <v>161</v>
      </c>
      <c r="K403" s="53" t="n">
        <f aca="false">I403/9</f>
        <v>13.4567901234568</v>
      </c>
      <c r="L403" s="53" t="n">
        <f aca="false">H403*F403</f>
        <v>872</v>
      </c>
      <c r="M403" s="54" t="n">
        <f aca="false">H403*G403</f>
        <v>69760</v>
      </c>
    </row>
    <row r="404" customFormat="false" ht="12.75" hidden="false" customHeight="false" outlineLevel="0" collapsed="false">
      <c r="A404" s="44" t="n">
        <v>391</v>
      </c>
      <c r="B404" s="70" t="n">
        <v>4823044500819</v>
      </c>
      <c r="C404" s="69" t="s">
        <v>285</v>
      </c>
      <c r="D404" s="57" t="s">
        <v>150</v>
      </c>
      <c r="E404" s="50" t="s">
        <v>23</v>
      </c>
      <c r="F404" s="50" t="s">
        <v>104</v>
      </c>
      <c r="G404" s="50" t="n">
        <v>180</v>
      </c>
      <c r="H404" s="51" t="n">
        <v>296</v>
      </c>
      <c r="I404" s="104" t="n">
        <f aca="false">H404/2.8</f>
        <v>105.714285714286</v>
      </c>
      <c r="J404" s="75" t="s">
        <v>161</v>
      </c>
      <c r="K404" s="53" t="n">
        <f aca="false">I404/9</f>
        <v>11.7460317460317</v>
      </c>
      <c r="L404" s="53" t="n">
        <f aca="false">H404*F404</f>
        <v>1776</v>
      </c>
      <c r="M404" s="54" t="n">
        <f aca="false">H404*G404</f>
        <v>53280</v>
      </c>
    </row>
    <row r="405" customFormat="false" ht="12.75" hidden="false" customHeight="false" outlineLevel="0" collapsed="false">
      <c r="A405" s="44" t="n">
        <v>392</v>
      </c>
      <c r="B405" s="70" t="n">
        <v>4820085741256</v>
      </c>
      <c r="C405" s="69" t="s">
        <v>285</v>
      </c>
      <c r="D405" s="57" t="s">
        <v>172</v>
      </c>
      <c r="E405" s="50" t="s">
        <v>23</v>
      </c>
      <c r="F405" s="50" t="n">
        <v>1</v>
      </c>
      <c r="G405" s="50" t="n">
        <v>48</v>
      </c>
      <c r="H405" s="51" t="n">
        <v>1260</v>
      </c>
      <c r="I405" s="104" t="n">
        <f aca="false">H405/12</f>
        <v>105</v>
      </c>
      <c r="J405" s="75" t="s">
        <v>161</v>
      </c>
      <c r="K405" s="53" t="n">
        <f aca="false">I405/9</f>
        <v>11.6666666666667</v>
      </c>
      <c r="L405" s="53" t="n">
        <f aca="false">H405*F405</f>
        <v>1260</v>
      </c>
      <c r="M405" s="54" t="n">
        <f aca="false">H405*G405</f>
        <v>60480</v>
      </c>
    </row>
    <row r="406" customFormat="false" ht="12.75" hidden="false" customHeight="false" outlineLevel="0" collapsed="false">
      <c r="A406" s="44" t="n">
        <v>393</v>
      </c>
      <c r="B406" s="70" t="n">
        <v>4820085741577</v>
      </c>
      <c r="C406" s="69" t="s">
        <v>285</v>
      </c>
      <c r="D406" s="57" t="s">
        <v>152</v>
      </c>
      <c r="E406" s="50" t="s">
        <v>23</v>
      </c>
      <c r="F406" s="50" t="n">
        <v>1</v>
      </c>
      <c r="G406" s="50" t="n">
        <v>6</v>
      </c>
      <c r="H406" s="51" t="n">
        <v>5378</v>
      </c>
      <c r="I406" s="104" t="n">
        <f aca="false">H406/55</f>
        <v>97.7818181818182</v>
      </c>
      <c r="J406" s="75" t="s">
        <v>161</v>
      </c>
      <c r="K406" s="53" t="n">
        <f aca="false">I406/9</f>
        <v>10.8646464646465</v>
      </c>
      <c r="L406" s="53" t="n">
        <f aca="false">H406*F406</f>
        <v>5378</v>
      </c>
      <c r="M406" s="54" t="n">
        <f aca="false">H406*G406</f>
        <v>32268</v>
      </c>
    </row>
    <row r="407" customFormat="false" ht="12.75" hidden="false" customHeight="false" outlineLevel="0" collapsed="false">
      <c r="A407" s="44" t="n">
        <v>394</v>
      </c>
      <c r="B407" s="47" t="n">
        <v>4820085743441</v>
      </c>
      <c r="C407" s="69" t="s">
        <v>286</v>
      </c>
      <c r="D407" s="57" t="s">
        <v>158</v>
      </c>
      <c r="E407" s="50" t="s">
        <v>23</v>
      </c>
      <c r="F407" s="50" t="s">
        <v>80</v>
      </c>
      <c r="G407" s="50" t="n">
        <v>640</v>
      </c>
      <c r="H407" s="51" t="n">
        <v>96</v>
      </c>
      <c r="I407" s="104" t="n">
        <f aca="false">H407/0.9</f>
        <v>106.666666666667</v>
      </c>
      <c r="J407" s="75" t="s">
        <v>161</v>
      </c>
      <c r="K407" s="53" t="n">
        <f aca="false">I407/9</f>
        <v>11.8518518518519</v>
      </c>
      <c r="L407" s="53" t="n">
        <f aca="false">H407*F407</f>
        <v>768</v>
      </c>
      <c r="M407" s="54" t="n">
        <f aca="false">H407*G407</f>
        <v>61440</v>
      </c>
    </row>
    <row r="408" customFormat="false" ht="12.75" hidden="false" customHeight="false" outlineLevel="0" collapsed="false">
      <c r="A408" s="44" t="n">
        <v>395</v>
      </c>
      <c r="B408" s="47" t="n">
        <v>4820085743458</v>
      </c>
      <c r="C408" s="69" t="s">
        <v>286</v>
      </c>
      <c r="D408" s="57" t="s">
        <v>150</v>
      </c>
      <c r="E408" s="50" t="s">
        <v>23</v>
      </c>
      <c r="F408" s="50" t="s">
        <v>104</v>
      </c>
      <c r="G408" s="50" t="n">
        <v>180</v>
      </c>
      <c r="H408" s="51" t="n">
        <v>264</v>
      </c>
      <c r="I408" s="104" t="n">
        <f aca="false">H408/2.8</f>
        <v>94.2857142857143</v>
      </c>
      <c r="J408" s="75" t="s">
        <v>161</v>
      </c>
      <c r="K408" s="53" t="n">
        <f aca="false">I408/9</f>
        <v>10.4761904761905</v>
      </c>
      <c r="L408" s="53" t="n">
        <f aca="false">H408*F408</f>
        <v>1584</v>
      </c>
      <c r="M408" s="54" t="n">
        <f aca="false">H408*G408</f>
        <v>47520</v>
      </c>
    </row>
    <row r="409" customFormat="false" ht="12.75" hidden="false" customHeight="false" outlineLevel="0" collapsed="false">
      <c r="A409" s="44" t="n">
        <v>396</v>
      </c>
      <c r="B409" s="47" t="n">
        <v>4820085743465</v>
      </c>
      <c r="C409" s="85" t="s">
        <v>287</v>
      </c>
      <c r="D409" s="57" t="s">
        <v>172</v>
      </c>
      <c r="E409" s="50" t="s">
        <v>23</v>
      </c>
      <c r="F409" s="50" t="n">
        <v>1</v>
      </c>
      <c r="G409" s="50" t="n">
        <v>48</v>
      </c>
      <c r="H409" s="51" t="n">
        <v>1060</v>
      </c>
      <c r="I409" s="104" t="n">
        <f aca="false">H409/12</f>
        <v>88.3333333333333</v>
      </c>
      <c r="J409" s="75" t="s">
        <v>161</v>
      </c>
      <c r="K409" s="53" t="n">
        <f aca="false">I409/9</f>
        <v>9.81481481481482</v>
      </c>
      <c r="L409" s="53" t="n">
        <f aca="false">H409*F409</f>
        <v>1060</v>
      </c>
      <c r="M409" s="54" t="n">
        <f aca="false">H409*G409</f>
        <v>50880</v>
      </c>
    </row>
    <row r="410" customFormat="false" ht="12.75" hidden="false" customHeight="false" outlineLevel="0" collapsed="false">
      <c r="A410" s="44" t="n">
        <v>397</v>
      </c>
      <c r="B410" s="47" t="n">
        <v>4820085743472</v>
      </c>
      <c r="C410" s="85" t="s">
        <v>287</v>
      </c>
      <c r="D410" s="57" t="s">
        <v>152</v>
      </c>
      <c r="E410" s="50" t="s">
        <v>23</v>
      </c>
      <c r="F410" s="50" t="n">
        <v>1</v>
      </c>
      <c r="G410" s="50" t="n">
        <v>6</v>
      </c>
      <c r="H410" s="51" t="n">
        <v>4571</v>
      </c>
      <c r="I410" s="104" t="n">
        <f aca="false">H410/55</f>
        <v>83.1090909090909</v>
      </c>
      <c r="J410" s="75" t="s">
        <v>161</v>
      </c>
      <c r="K410" s="53" t="n">
        <f aca="false">I410/9</f>
        <v>9.23434343434344</v>
      </c>
      <c r="L410" s="53" t="n">
        <f aca="false">H410*F410</f>
        <v>4571</v>
      </c>
      <c r="M410" s="54" t="n">
        <f aca="false">H410*G410</f>
        <v>27426</v>
      </c>
    </row>
    <row r="411" customFormat="false" ht="12.75" hidden="false" customHeight="false" outlineLevel="0" collapsed="false">
      <c r="A411" s="44" t="n">
        <v>398</v>
      </c>
      <c r="B411" s="70" t="n">
        <v>4820085744318</v>
      </c>
      <c r="C411" s="69" t="s">
        <v>288</v>
      </c>
      <c r="D411" s="57" t="s">
        <v>273</v>
      </c>
      <c r="E411" s="50" t="s">
        <v>23</v>
      </c>
      <c r="F411" s="50" t="n">
        <v>10</v>
      </c>
      <c r="G411" s="50" t="n">
        <v>1960</v>
      </c>
      <c r="H411" s="51" t="n">
        <v>41</v>
      </c>
      <c r="I411" s="104" t="n">
        <f aca="false">H411/0.25</f>
        <v>164</v>
      </c>
      <c r="J411" s="75" t="s">
        <v>161</v>
      </c>
      <c r="K411" s="53" t="n">
        <f aca="false">I411/9</f>
        <v>18.2222222222222</v>
      </c>
      <c r="L411" s="53" t="n">
        <f aca="false">H411*F411</f>
        <v>410</v>
      </c>
      <c r="M411" s="54" t="n">
        <f aca="false">H411*G411</f>
        <v>80360</v>
      </c>
    </row>
    <row r="412" customFormat="false" ht="12.75" hidden="false" customHeight="false" outlineLevel="0" collapsed="false">
      <c r="A412" s="44" t="n">
        <v>399</v>
      </c>
      <c r="B412" s="70" t="n">
        <v>4823044500840</v>
      </c>
      <c r="C412" s="69" t="s">
        <v>288</v>
      </c>
      <c r="D412" s="57" t="s">
        <v>158</v>
      </c>
      <c r="E412" s="50" t="s">
        <v>23</v>
      </c>
      <c r="F412" s="50" t="s">
        <v>80</v>
      </c>
      <c r="G412" s="50" t="n">
        <v>640</v>
      </c>
      <c r="H412" s="51" t="n">
        <v>104</v>
      </c>
      <c r="I412" s="104" t="n">
        <f aca="false">H412/0.9</f>
        <v>115.555555555556</v>
      </c>
      <c r="J412" s="75" t="s">
        <v>161</v>
      </c>
      <c r="K412" s="53" t="n">
        <f aca="false">I412/9</f>
        <v>12.8395061728395</v>
      </c>
      <c r="L412" s="53" t="n">
        <f aca="false">H412*F412</f>
        <v>832</v>
      </c>
      <c r="M412" s="54" t="n">
        <f aca="false">H412*G412</f>
        <v>66560</v>
      </c>
    </row>
    <row r="413" customFormat="false" ht="12.75" hidden="false" customHeight="false" outlineLevel="0" collapsed="false">
      <c r="A413" s="44" t="n">
        <v>400</v>
      </c>
      <c r="B413" s="70" t="n">
        <v>4823044500857</v>
      </c>
      <c r="C413" s="69" t="s">
        <v>288</v>
      </c>
      <c r="D413" s="57" t="s">
        <v>150</v>
      </c>
      <c r="E413" s="50" t="s">
        <v>23</v>
      </c>
      <c r="F413" s="50" t="s">
        <v>104</v>
      </c>
      <c r="G413" s="50" t="n">
        <v>180</v>
      </c>
      <c r="H413" s="51" t="n">
        <v>279</v>
      </c>
      <c r="I413" s="104" t="n">
        <f aca="false">H413/2.8</f>
        <v>99.6428571428572</v>
      </c>
      <c r="J413" s="75" t="s">
        <v>161</v>
      </c>
      <c r="K413" s="53" t="n">
        <f aca="false">I413/9</f>
        <v>11.0714285714286</v>
      </c>
      <c r="L413" s="53" t="n">
        <f aca="false">H413*F413</f>
        <v>1674</v>
      </c>
      <c r="M413" s="54" t="n">
        <f aca="false">H413*G413</f>
        <v>50220</v>
      </c>
    </row>
    <row r="414" customFormat="false" ht="12.75" hidden="false" customHeight="false" outlineLevel="0" collapsed="false">
      <c r="A414" s="44" t="n">
        <v>401</v>
      </c>
      <c r="B414" s="70" t="n">
        <v>4820085741249</v>
      </c>
      <c r="C414" s="69" t="s">
        <v>288</v>
      </c>
      <c r="D414" s="57" t="s">
        <v>172</v>
      </c>
      <c r="E414" s="50" t="s">
        <v>23</v>
      </c>
      <c r="F414" s="50" t="n">
        <v>1</v>
      </c>
      <c r="G414" s="50" t="n">
        <v>48</v>
      </c>
      <c r="H414" s="51" t="n">
        <v>1120</v>
      </c>
      <c r="I414" s="104" t="n">
        <f aca="false">H414/12</f>
        <v>93.3333333333333</v>
      </c>
      <c r="J414" s="75" t="s">
        <v>161</v>
      </c>
      <c r="K414" s="53" t="n">
        <f aca="false">I414/9</f>
        <v>10.3703703703704</v>
      </c>
      <c r="L414" s="53" t="n">
        <f aca="false">H414*F414</f>
        <v>1120</v>
      </c>
      <c r="M414" s="54" t="n">
        <f aca="false">H414*G414</f>
        <v>53760</v>
      </c>
    </row>
    <row r="415" customFormat="false" ht="12.75" hidden="false" customHeight="false" outlineLevel="0" collapsed="false">
      <c r="A415" s="44" t="n">
        <v>402</v>
      </c>
      <c r="B415" s="70" t="n">
        <v>4820085741584</v>
      </c>
      <c r="C415" s="69" t="s">
        <v>288</v>
      </c>
      <c r="D415" s="57" t="s">
        <v>152</v>
      </c>
      <c r="E415" s="50" t="s">
        <v>23</v>
      </c>
      <c r="F415" s="50" t="n">
        <v>1</v>
      </c>
      <c r="G415" s="50" t="n">
        <v>6</v>
      </c>
      <c r="H415" s="51" t="n">
        <v>4764</v>
      </c>
      <c r="I415" s="104" t="n">
        <f aca="false">H415/55</f>
        <v>86.6181818181818</v>
      </c>
      <c r="J415" s="75" t="s">
        <v>161</v>
      </c>
      <c r="K415" s="53" t="n">
        <f aca="false">I415/9</f>
        <v>9.62424242424243</v>
      </c>
      <c r="L415" s="53" t="n">
        <f aca="false">H415*F415</f>
        <v>4764</v>
      </c>
      <c r="M415" s="54" t="n">
        <f aca="false">H415*G415</f>
        <v>28584</v>
      </c>
    </row>
    <row r="416" customFormat="false" ht="12.75" hidden="false" customHeight="false" outlineLevel="0" collapsed="false">
      <c r="A416" s="44" t="n">
        <v>403</v>
      </c>
      <c r="B416" s="70" t="n">
        <v>4820085744325</v>
      </c>
      <c r="C416" s="69" t="s">
        <v>289</v>
      </c>
      <c r="D416" s="57" t="s">
        <v>273</v>
      </c>
      <c r="E416" s="50" t="s">
        <v>23</v>
      </c>
      <c r="F416" s="50" t="n">
        <v>10</v>
      </c>
      <c r="G416" s="50" t="n">
        <v>1960</v>
      </c>
      <c r="H416" s="51" t="n">
        <v>36</v>
      </c>
      <c r="I416" s="104" t="n">
        <f aca="false">H416/0.25</f>
        <v>144</v>
      </c>
      <c r="J416" s="75" t="s">
        <v>161</v>
      </c>
      <c r="K416" s="53" t="n">
        <f aca="false">I416/9</f>
        <v>16</v>
      </c>
      <c r="L416" s="53" t="n">
        <f aca="false">H416*F416</f>
        <v>360</v>
      </c>
      <c r="M416" s="54" t="n">
        <f aca="false">H416*G416</f>
        <v>70560</v>
      </c>
    </row>
    <row r="417" customFormat="false" ht="12.75" hidden="false" customHeight="false" outlineLevel="0" collapsed="false">
      <c r="A417" s="44" t="n">
        <v>404</v>
      </c>
      <c r="B417" s="70" t="n">
        <v>4823044501007</v>
      </c>
      <c r="C417" s="69" t="s">
        <v>289</v>
      </c>
      <c r="D417" s="57" t="s">
        <v>158</v>
      </c>
      <c r="E417" s="50" t="s">
        <v>23</v>
      </c>
      <c r="F417" s="50" t="s">
        <v>80</v>
      </c>
      <c r="G417" s="50" t="n">
        <v>640</v>
      </c>
      <c r="H417" s="51" t="n">
        <v>90</v>
      </c>
      <c r="I417" s="104" t="n">
        <f aca="false">H417/0.9</f>
        <v>100</v>
      </c>
      <c r="J417" s="75" t="s">
        <v>161</v>
      </c>
      <c r="K417" s="53" t="n">
        <f aca="false">I417/9</f>
        <v>11.1111111111111</v>
      </c>
      <c r="L417" s="53" t="n">
        <f aca="false">H417*F417</f>
        <v>720</v>
      </c>
      <c r="M417" s="54" t="n">
        <f aca="false">H417*G417</f>
        <v>57600</v>
      </c>
    </row>
    <row r="418" customFormat="false" ht="12.75" hidden="false" customHeight="false" outlineLevel="0" collapsed="false">
      <c r="A418" s="44" t="n">
        <v>405</v>
      </c>
      <c r="B418" s="70" t="n">
        <v>4823044501014</v>
      </c>
      <c r="C418" s="69" t="s">
        <v>289</v>
      </c>
      <c r="D418" s="57" t="s">
        <v>150</v>
      </c>
      <c r="E418" s="50" t="s">
        <v>23</v>
      </c>
      <c r="F418" s="50" t="s">
        <v>104</v>
      </c>
      <c r="G418" s="50" t="n">
        <v>180</v>
      </c>
      <c r="H418" s="51" t="n">
        <v>242</v>
      </c>
      <c r="I418" s="104" t="n">
        <f aca="false">H418/2.8</f>
        <v>86.4285714285714</v>
      </c>
      <c r="J418" s="75" t="s">
        <v>161</v>
      </c>
      <c r="K418" s="53" t="n">
        <f aca="false">I418/9</f>
        <v>9.6031746031746</v>
      </c>
      <c r="L418" s="53" t="n">
        <f aca="false">H418*F418</f>
        <v>1452</v>
      </c>
      <c r="M418" s="54" t="n">
        <f aca="false">H418*G418</f>
        <v>43560</v>
      </c>
    </row>
    <row r="419" customFormat="false" ht="12.75" hidden="false" customHeight="false" outlineLevel="0" collapsed="false">
      <c r="A419" s="44" t="n">
        <v>406</v>
      </c>
      <c r="B419" s="70" t="n">
        <v>4820085741232</v>
      </c>
      <c r="C419" s="85" t="s">
        <v>290</v>
      </c>
      <c r="D419" s="57" t="s">
        <v>172</v>
      </c>
      <c r="E419" s="50" t="s">
        <v>23</v>
      </c>
      <c r="F419" s="50" t="n">
        <v>1</v>
      </c>
      <c r="G419" s="50" t="n">
        <v>48</v>
      </c>
      <c r="H419" s="51" t="n">
        <v>983</v>
      </c>
      <c r="I419" s="104" t="n">
        <f aca="false">H419/12</f>
        <v>81.9166666666667</v>
      </c>
      <c r="J419" s="75" t="s">
        <v>161</v>
      </c>
      <c r="K419" s="53" t="n">
        <f aca="false">I419/9</f>
        <v>9.10185185185185</v>
      </c>
      <c r="L419" s="53" t="n">
        <f aca="false">H419*F419</f>
        <v>983</v>
      </c>
      <c r="M419" s="54" t="n">
        <f aca="false">H419*G419</f>
        <v>47184</v>
      </c>
    </row>
    <row r="420" customFormat="false" ht="12.75" hidden="false" customHeight="false" outlineLevel="0" collapsed="false">
      <c r="A420" s="44" t="n">
        <v>407</v>
      </c>
      <c r="B420" s="70" t="n">
        <v>4820085741591</v>
      </c>
      <c r="C420" s="85" t="s">
        <v>290</v>
      </c>
      <c r="D420" s="57" t="s">
        <v>152</v>
      </c>
      <c r="E420" s="50" t="s">
        <v>23</v>
      </c>
      <c r="F420" s="50" t="n">
        <v>1</v>
      </c>
      <c r="G420" s="50" t="n">
        <v>6</v>
      </c>
      <c r="H420" s="51" t="n">
        <v>4091</v>
      </c>
      <c r="I420" s="104" t="n">
        <f aca="false">H420/55</f>
        <v>74.3818181818182</v>
      </c>
      <c r="J420" s="75" t="s">
        <v>161</v>
      </c>
      <c r="K420" s="53" t="n">
        <f aca="false">I420/9</f>
        <v>8.26464646464646</v>
      </c>
      <c r="L420" s="53" t="n">
        <f aca="false">H420*F420</f>
        <v>4091</v>
      </c>
      <c r="M420" s="54" t="n">
        <f aca="false">H420*G420</f>
        <v>24546</v>
      </c>
    </row>
    <row r="421" customFormat="false" ht="12.75" hidden="false" customHeight="false" outlineLevel="0" collapsed="false">
      <c r="A421" s="44" t="n">
        <v>408</v>
      </c>
      <c r="B421" s="70" t="n">
        <v>4820085745094</v>
      </c>
      <c r="C421" s="69" t="s">
        <v>291</v>
      </c>
      <c r="D421" s="57" t="s">
        <v>273</v>
      </c>
      <c r="E421" s="50" t="s">
        <v>23</v>
      </c>
      <c r="F421" s="50" t="n">
        <v>10</v>
      </c>
      <c r="G421" s="50" t="n">
        <v>1960</v>
      </c>
      <c r="H421" s="51" t="n">
        <v>47</v>
      </c>
      <c r="I421" s="104" t="n">
        <f aca="false">H421/0.25</f>
        <v>188</v>
      </c>
      <c r="J421" s="75" t="s">
        <v>161</v>
      </c>
      <c r="K421" s="53" t="n">
        <f aca="false">I421/9</f>
        <v>20.8888888888889</v>
      </c>
      <c r="L421" s="53" t="n">
        <f aca="false">H421*F421</f>
        <v>470</v>
      </c>
      <c r="M421" s="54" t="n">
        <f aca="false">H421*G421</f>
        <v>92120</v>
      </c>
    </row>
    <row r="422" customFormat="false" ht="12.75" hidden="false" customHeight="false" outlineLevel="0" collapsed="false">
      <c r="A422" s="44" t="n">
        <v>409</v>
      </c>
      <c r="B422" s="70" t="n">
        <v>4823044500277</v>
      </c>
      <c r="C422" s="69" t="s">
        <v>291</v>
      </c>
      <c r="D422" s="57" t="s">
        <v>158</v>
      </c>
      <c r="E422" s="50" t="s">
        <v>23</v>
      </c>
      <c r="F422" s="50" t="s">
        <v>80</v>
      </c>
      <c r="G422" s="50" t="n">
        <v>640</v>
      </c>
      <c r="H422" s="51" t="n">
        <v>120</v>
      </c>
      <c r="I422" s="104" t="n">
        <f aca="false">H422/0.9</f>
        <v>133.333333333333</v>
      </c>
      <c r="J422" s="75" t="s">
        <v>161</v>
      </c>
      <c r="K422" s="53" t="n">
        <f aca="false">I422/9</f>
        <v>14.8148148148148</v>
      </c>
      <c r="L422" s="53" t="n">
        <f aca="false">H422*F422</f>
        <v>960</v>
      </c>
      <c r="M422" s="54" t="n">
        <f aca="false">H422*G422</f>
        <v>76800</v>
      </c>
    </row>
    <row r="423" customFormat="false" ht="12.75" hidden="false" customHeight="false" outlineLevel="0" collapsed="false">
      <c r="A423" s="44" t="n">
        <v>410</v>
      </c>
      <c r="B423" s="70" t="n">
        <v>4823044500260</v>
      </c>
      <c r="C423" s="69" t="s">
        <v>291</v>
      </c>
      <c r="D423" s="57" t="s">
        <v>150</v>
      </c>
      <c r="E423" s="50" t="s">
        <v>23</v>
      </c>
      <c r="F423" s="50" t="s">
        <v>104</v>
      </c>
      <c r="G423" s="50" t="n">
        <v>180</v>
      </c>
      <c r="H423" s="51" t="n">
        <v>331</v>
      </c>
      <c r="I423" s="104" t="n">
        <f aca="false">H423/2.8</f>
        <v>118.214285714286</v>
      </c>
      <c r="J423" s="75" t="s">
        <v>161</v>
      </c>
      <c r="K423" s="53" t="n">
        <f aca="false">I423/9</f>
        <v>13.1349206349206</v>
      </c>
      <c r="L423" s="53" t="n">
        <f aca="false">H423*F423</f>
        <v>1986</v>
      </c>
      <c r="M423" s="54" t="n">
        <f aca="false">H423*G423</f>
        <v>59580</v>
      </c>
    </row>
    <row r="424" customFormat="false" ht="12.75" hidden="false" customHeight="false" outlineLevel="0" collapsed="false">
      <c r="A424" s="44" t="n">
        <v>411</v>
      </c>
      <c r="B424" s="70" t="n">
        <v>4820085741300</v>
      </c>
      <c r="C424" s="69" t="s">
        <v>291</v>
      </c>
      <c r="D424" s="57" t="s">
        <v>172</v>
      </c>
      <c r="E424" s="50" t="s">
        <v>23</v>
      </c>
      <c r="F424" s="50" t="n">
        <v>1</v>
      </c>
      <c r="G424" s="50" t="n">
        <v>48</v>
      </c>
      <c r="H424" s="51" t="n">
        <v>1326</v>
      </c>
      <c r="I424" s="104" t="n">
        <f aca="false">H424/12</f>
        <v>110.5</v>
      </c>
      <c r="J424" s="75" t="s">
        <v>161</v>
      </c>
      <c r="K424" s="53" t="n">
        <f aca="false">I424/9</f>
        <v>12.2777777777778</v>
      </c>
      <c r="L424" s="53" t="n">
        <f aca="false">H424*F424</f>
        <v>1326</v>
      </c>
      <c r="M424" s="54" t="n">
        <f aca="false">H424*G424</f>
        <v>63648</v>
      </c>
    </row>
    <row r="425" customFormat="false" ht="12.75" hidden="false" customHeight="false" outlineLevel="0" collapsed="false">
      <c r="A425" s="44" t="n">
        <v>412</v>
      </c>
      <c r="B425" s="70" t="n">
        <v>4820085741607</v>
      </c>
      <c r="C425" s="69" t="s">
        <v>291</v>
      </c>
      <c r="D425" s="57" t="s">
        <v>152</v>
      </c>
      <c r="E425" s="50" t="s">
        <v>23</v>
      </c>
      <c r="F425" s="50" t="n">
        <v>1</v>
      </c>
      <c r="G425" s="50" t="n">
        <v>6</v>
      </c>
      <c r="H425" s="51" t="n">
        <v>5621</v>
      </c>
      <c r="I425" s="104" t="n">
        <f aca="false">H425/55</f>
        <v>102.2</v>
      </c>
      <c r="J425" s="75" t="s">
        <v>161</v>
      </c>
      <c r="K425" s="53" t="n">
        <f aca="false">I425/9</f>
        <v>11.3555555555556</v>
      </c>
      <c r="L425" s="53" t="n">
        <f aca="false">H425*F425</f>
        <v>5621</v>
      </c>
      <c r="M425" s="54" t="n">
        <f aca="false">H425*G425</f>
        <v>33726</v>
      </c>
    </row>
    <row r="426" customFormat="false" ht="12.75" hidden="false" customHeight="false" outlineLevel="0" collapsed="false">
      <c r="A426" s="44" t="n">
        <v>413</v>
      </c>
      <c r="B426" s="70" t="n">
        <v>4823044500345</v>
      </c>
      <c r="C426" s="69" t="s">
        <v>292</v>
      </c>
      <c r="D426" s="57" t="s">
        <v>158</v>
      </c>
      <c r="E426" s="50" t="s">
        <v>23</v>
      </c>
      <c r="F426" s="50" t="s">
        <v>80</v>
      </c>
      <c r="G426" s="50" t="n">
        <v>640</v>
      </c>
      <c r="H426" s="51" t="n">
        <v>90</v>
      </c>
      <c r="I426" s="104" t="n">
        <f aca="false">H426/0.9</f>
        <v>100</v>
      </c>
      <c r="J426" s="75" t="s">
        <v>161</v>
      </c>
      <c r="K426" s="53" t="n">
        <f aca="false">I426/9</f>
        <v>11.1111111111111</v>
      </c>
      <c r="L426" s="53" t="n">
        <f aca="false">H426*F426</f>
        <v>720</v>
      </c>
      <c r="M426" s="54" t="n">
        <f aca="false">H426*G426</f>
        <v>57600</v>
      </c>
    </row>
    <row r="427" customFormat="false" ht="12.75" hidden="false" customHeight="false" outlineLevel="0" collapsed="false">
      <c r="A427" s="44" t="n">
        <v>414</v>
      </c>
      <c r="B427" s="70" t="n">
        <v>4823044500338</v>
      </c>
      <c r="C427" s="69" t="s">
        <v>292</v>
      </c>
      <c r="D427" s="57" t="s">
        <v>150</v>
      </c>
      <c r="E427" s="50" t="s">
        <v>23</v>
      </c>
      <c r="F427" s="50" t="s">
        <v>104</v>
      </c>
      <c r="G427" s="50" t="n">
        <v>180</v>
      </c>
      <c r="H427" s="51" t="n">
        <v>239</v>
      </c>
      <c r="I427" s="104" t="n">
        <f aca="false">H427/2.8</f>
        <v>85.3571428571429</v>
      </c>
      <c r="J427" s="75" t="s">
        <v>161</v>
      </c>
      <c r="K427" s="53" t="n">
        <f aca="false">I427/9</f>
        <v>9.48412698412698</v>
      </c>
      <c r="L427" s="53" t="n">
        <f aca="false">H427*F427</f>
        <v>1434</v>
      </c>
      <c r="M427" s="54" t="n">
        <f aca="false">H427*G427</f>
        <v>43020</v>
      </c>
    </row>
    <row r="428" customFormat="false" ht="12.75" hidden="false" customHeight="false" outlineLevel="0" collapsed="false">
      <c r="A428" s="44" t="n">
        <v>415</v>
      </c>
      <c r="B428" s="70" t="n">
        <v>4820085741317</v>
      </c>
      <c r="C428" s="85" t="s">
        <v>293</v>
      </c>
      <c r="D428" s="57" t="s">
        <v>172</v>
      </c>
      <c r="E428" s="50" t="s">
        <v>23</v>
      </c>
      <c r="F428" s="50" t="n">
        <v>1</v>
      </c>
      <c r="G428" s="50" t="n">
        <v>48</v>
      </c>
      <c r="H428" s="51" t="n">
        <v>983</v>
      </c>
      <c r="I428" s="104" t="n">
        <f aca="false">H428/12</f>
        <v>81.9166666666667</v>
      </c>
      <c r="J428" s="75" t="s">
        <v>161</v>
      </c>
      <c r="K428" s="53" t="n">
        <f aca="false">I428/9</f>
        <v>9.10185185185185</v>
      </c>
      <c r="L428" s="53" t="n">
        <f aca="false">H428*F428</f>
        <v>983</v>
      </c>
      <c r="M428" s="54" t="n">
        <f aca="false">H428*G428</f>
        <v>47184</v>
      </c>
    </row>
    <row r="429" customFormat="false" ht="12.75" hidden="false" customHeight="false" outlineLevel="0" collapsed="false">
      <c r="A429" s="44" t="n">
        <v>416</v>
      </c>
      <c r="B429" s="70" t="n">
        <v>4820085741614</v>
      </c>
      <c r="C429" s="85" t="s">
        <v>293</v>
      </c>
      <c r="D429" s="57" t="s">
        <v>152</v>
      </c>
      <c r="E429" s="50" t="s">
        <v>23</v>
      </c>
      <c r="F429" s="50" t="n">
        <v>1</v>
      </c>
      <c r="G429" s="50" t="n">
        <v>6</v>
      </c>
      <c r="H429" s="51" t="n">
        <v>4068</v>
      </c>
      <c r="I429" s="104" t="n">
        <f aca="false">H429/55</f>
        <v>73.9636363636364</v>
      </c>
      <c r="J429" s="75" t="s">
        <v>161</v>
      </c>
      <c r="K429" s="53" t="n">
        <f aca="false">I429/9</f>
        <v>8.21818181818182</v>
      </c>
      <c r="L429" s="53" t="n">
        <f aca="false">H429*F429</f>
        <v>4068</v>
      </c>
      <c r="M429" s="54" t="n">
        <f aca="false">H429*G429</f>
        <v>24408</v>
      </c>
    </row>
    <row r="430" customFormat="false" ht="12.75" hidden="false" customHeight="false" outlineLevel="0" collapsed="false">
      <c r="A430" s="44" t="n">
        <v>417</v>
      </c>
      <c r="B430" s="70" t="n">
        <v>4820085745070</v>
      </c>
      <c r="C430" s="69" t="s">
        <v>294</v>
      </c>
      <c r="D430" s="57" t="s">
        <v>273</v>
      </c>
      <c r="E430" s="50" t="s">
        <v>23</v>
      </c>
      <c r="F430" s="50" t="n">
        <v>10</v>
      </c>
      <c r="G430" s="50" t="n">
        <v>1960</v>
      </c>
      <c r="H430" s="51" t="n">
        <v>49</v>
      </c>
      <c r="I430" s="104" t="n">
        <f aca="false">H430/0.25</f>
        <v>196</v>
      </c>
      <c r="J430" s="75" t="s">
        <v>161</v>
      </c>
      <c r="K430" s="53" t="n">
        <f aca="false">I430/9</f>
        <v>21.7777777777778</v>
      </c>
      <c r="L430" s="53" t="n">
        <f aca="false">H430*F430</f>
        <v>490</v>
      </c>
      <c r="M430" s="54" t="n">
        <f aca="false">H430*G430</f>
        <v>96040</v>
      </c>
    </row>
    <row r="431" customFormat="false" ht="12.75" hidden="false" customHeight="false" outlineLevel="0" collapsed="false">
      <c r="A431" s="44" t="n">
        <v>418</v>
      </c>
      <c r="B431" s="70" t="n">
        <v>4823044500307</v>
      </c>
      <c r="C431" s="69" t="s">
        <v>294</v>
      </c>
      <c r="D431" s="57" t="s">
        <v>158</v>
      </c>
      <c r="E431" s="50" t="s">
        <v>23</v>
      </c>
      <c r="F431" s="50" t="s">
        <v>80</v>
      </c>
      <c r="G431" s="50" t="n">
        <v>180</v>
      </c>
      <c r="H431" s="51" t="n">
        <v>133</v>
      </c>
      <c r="I431" s="52" t="n">
        <f aca="false">H431/0.9</f>
        <v>147.777777777778</v>
      </c>
      <c r="J431" s="75" t="s">
        <v>161</v>
      </c>
      <c r="K431" s="53" t="n">
        <f aca="false">I431/9</f>
        <v>16.4197530864198</v>
      </c>
      <c r="L431" s="53" t="n">
        <f aca="false">H431*F431</f>
        <v>1064</v>
      </c>
      <c r="M431" s="54" t="n">
        <f aca="false">H431*G431</f>
        <v>23940</v>
      </c>
    </row>
    <row r="432" customFormat="false" ht="12.75" hidden="false" customHeight="false" outlineLevel="0" collapsed="false">
      <c r="A432" s="44" t="n">
        <v>419</v>
      </c>
      <c r="B432" s="70" t="n">
        <v>4820085741522</v>
      </c>
      <c r="C432" s="69" t="s">
        <v>294</v>
      </c>
      <c r="D432" s="57" t="s">
        <v>172</v>
      </c>
      <c r="E432" s="50" t="s">
        <v>23</v>
      </c>
      <c r="F432" s="50" t="n">
        <v>1</v>
      </c>
      <c r="G432" s="50" t="n">
        <v>48</v>
      </c>
      <c r="H432" s="51" t="n">
        <v>1525</v>
      </c>
      <c r="I432" s="52" t="n">
        <f aca="false">H432/12</f>
        <v>127.083333333333</v>
      </c>
      <c r="J432" s="75" t="s">
        <v>161</v>
      </c>
      <c r="K432" s="53" t="n">
        <f aca="false">I432/9</f>
        <v>14.1203703703704</v>
      </c>
      <c r="L432" s="53" t="n">
        <f aca="false">H432*F432</f>
        <v>1525</v>
      </c>
      <c r="M432" s="54" t="n">
        <f aca="false">H432*G432</f>
        <v>73200</v>
      </c>
    </row>
    <row r="433" customFormat="false" ht="12.75" hidden="false" customHeight="false" outlineLevel="0" collapsed="false">
      <c r="A433" s="44" t="n">
        <v>420</v>
      </c>
      <c r="B433" s="72" t="n">
        <v>2000000000251</v>
      </c>
      <c r="C433" s="85" t="s">
        <v>295</v>
      </c>
      <c r="D433" s="57" t="s">
        <v>152</v>
      </c>
      <c r="E433" s="50" t="s">
        <v>23</v>
      </c>
      <c r="F433" s="50" t="n">
        <v>1</v>
      </c>
      <c r="G433" s="50" t="n">
        <v>6</v>
      </c>
      <c r="H433" s="51" t="n">
        <v>5594</v>
      </c>
      <c r="I433" s="52" t="n">
        <f aca="false">H433/55</f>
        <v>101.709090909091</v>
      </c>
      <c r="J433" s="75" t="s">
        <v>161</v>
      </c>
      <c r="K433" s="53" t="n">
        <f aca="false">I433/9</f>
        <v>11.3010101010101</v>
      </c>
      <c r="L433" s="53" t="n">
        <f aca="false">H433*F433</f>
        <v>5594</v>
      </c>
      <c r="M433" s="54" t="n">
        <f aca="false">H433*G433</f>
        <v>33564</v>
      </c>
    </row>
    <row r="434" customFormat="false" ht="12.75" hidden="false" customHeight="false" outlineLevel="0" collapsed="false">
      <c r="A434" s="44" t="n">
        <v>421</v>
      </c>
      <c r="B434" s="70" t="n">
        <v>4823044500963</v>
      </c>
      <c r="C434" s="69" t="s">
        <v>296</v>
      </c>
      <c r="D434" s="57" t="s">
        <v>158</v>
      </c>
      <c r="E434" s="50" t="s">
        <v>23</v>
      </c>
      <c r="F434" s="50" t="s">
        <v>80</v>
      </c>
      <c r="G434" s="50" t="n">
        <v>640</v>
      </c>
      <c r="H434" s="51" t="n">
        <v>102</v>
      </c>
      <c r="I434" s="104" t="n">
        <f aca="false">H434/0.9</f>
        <v>113.333333333333</v>
      </c>
      <c r="J434" s="75" t="s">
        <v>161</v>
      </c>
      <c r="K434" s="53" t="n">
        <f aca="false">I434/9</f>
        <v>12.5925925925926</v>
      </c>
      <c r="L434" s="53" t="n">
        <f aca="false">H434*F434</f>
        <v>816</v>
      </c>
      <c r="M434" s="54" t="n">
        <f aca="false">H434*G434</f>
        <v>65280</v>
      </c>
    </row>
    <row r="435" customFormat="false" ht="12.75" hidden="false" customHeight="false" outlineLevel="0" collapsed="false">
      <c r="A435" s="44" t="n">
        <v>422</v>
      </c>
      <c r="B435" s="70" t="n">
        <v>4823044500970</v>
      </c>
      <c r="C435" s="69" t="s">
        <v>296</v>
      </c>
      <c r="D435" s="57" t="s">
        <v>150</v>
      </c>
      <c r="E435" s="50" t="s">
        <v>23</v>
      </c>
      <c r="F435" s="50" t="s">
        <v>104</v>
      </c>
      <c r="G435" s="50" t="n">
        <v>180</v>
      </c>
      <c r="H435" s="51" t="n">
        <v>271</v>
      </c>
      <c r="I435" s="104" t="n">
        <f aca="false">H435/2.8</f>
        <v>96.7857142857143</v>
      </c>
      <c r="J435" s="75" t="s">
        <v>161</v>
      </c>
      <c r="K435" s="53" t="n">
        <f aca="false">I435/9</f>
        <v>10.7539682539683</v>
      </c>
      <c r="L435" s="53" t="n">
        <f aca="false">H435*F435</f>
        <v>1626</v>
      </c>
      <c r="M435" s="54" t="n">
        <f aca="false">H435*G435</f>
        <v>48780</v>
      </c>
    </row>
    <row r="436" customFormat="false" ht="12.75" hidden="false" customHeight="false" outlineLevel="0" collapsed="false">
      <c r="A436" s="44" t="n">
        <v>423</v>
      </c>
      <c r="B436" s="70" t="n">
        <v>4820085741225</v>
      </c>
      <c r="C436" s="85" t="s">
        <v>297</v>
      </c>
      <c r="D436" s="57" t="s">
        <v>172</v>
      </c>
      <c r="E436" s="50" t="s">
        <v>23</v>
      </c>
      <c r="F436" s="50" t="n">
        <v>1</v>
      </c>
      <c r="G436" s="50" t="n">
        <v>48</v>
      </c>
      <c r="H436" s="51" t="n">
        <v>1120</v>
      </c>
      <c r="I436" s="104" t="n">
        <f aca="false">H436/12</f>
        <v>93.3333333333333</v>
      </c>
      <c r="J436" s="75" t="s">
        <v>161</v>
      </c>
      <c r="K436" s="53" t="n">
        <f aca="false">I436/9</f>
        <v>10.3703703703704</v>
      </c>
      <c r="L436" s="53" t="n">
        <f aca="false">H436*F436</f>
        <v>1120</v>
      </c>
      <c r="M436" s="54" t="n">
        <f aca="false">H436*G436</f>
        <v>53760</v>
      </c>
    </row>
    <row r="437" customFormat="false" ht="12.75" hidden="false" customHeight="false" outlineLevel="0" collapsed="false">
      <c r="A437" s="44" t="n">
        <v>424</v>
      </c>
      <c r="B437" s="72" t="n">
        <v>2000000000268</v>
      </c>
      <c r="C437" s="85" t="s">
        <v>297</v>
      </c>
      <c r="D437" s="57" t="s">
        <v>152</v>
      </c>
      <c r="E437" s="50" t="s">
        <v>23</v>
      </c>
      <c r="F437" s="50" t="n">
        <v>1</v>
      </c>
      <c r="G437" s="50" t="n">
        <v>6</v>
      </c>
      <c r="H437" s="51" t="n">
        <v>4635</v>
      </c>
      <c r="I437" s="104" t="n">
        <f aca="false">H437/55</f>
        <v>84.2727272727273</v>
      </c>
      <c r="J437" s="75" t="s">
        <v>161</v>
      </c>
      <c r="K437" s="53" t="n">
        <f aca="false">I437/9</f>
        <v>9.36363636363636</v>
      </c>
      <c r="L437" s="53" t="n">
        <f aca="false">H437*F437</f>
        <v>4635</v>
      </c>
      <c r="M437" s="54" t="n">
        <f aca="false">H437*G437</f>
        <v>27810</v>
      </c>
    </row>
    <row r="438" customFormat="false" ht="12.75" hidden="false" customHeight="false" outlineLevel="0" collapsed="false">
      <c r="A438" s="44" t="n">
        <v>425</v>
      </c>
      <c r="B438" s="70" t="n">
        <v>4823044500208</v>
      </c>
      <c r="C438" s="69" t="s">
        <v>298</v>
      </c>
      <c r="D438" s="57" t="s">
        <v>158</v>
      </c>
      <c r="E438" s="50" t="s">
        <v>23</v>
      </c>
      <c r="F438" s="50" t="s">
        <v>80</v>
      </c>
      <c r="G438" s="50" t="n">
        <v>640</v>
      </c>
      <c r="H438" s="51" t="n">
        <v>94</v>
      </c>
      <c r="I438" s="104" t="n">
        <f aca="false">H438/0.9</f>
        <v>104.444444444444</v>
      </c>
      <c r="J438" s="75" t="s">
        <v>161</v>
      </c>
      <c r="K438" s="53" t="n">
        <f aca="false">I438/9</f>
        <v>11.6049382716049</v>
      </c>
      <c r="L438" s="53" t="n">
        <f aca="false">H438*F438</f>
        <v>752</v>
      </c>
      <c r="M438" s="54" t="n">
        <f aca="false">H438*G438</f>
        <v>60160</v>
      </c>
    </row>
    <row r="439" customFormat="false" ht="12.75" hidden="false" customHeight="false" outlineLevel="0" collapsed="false">
      <c r="A439" s="44" t="n">
        <v>426</v>
      </c>
      <c r="B439" s="70" t="n">
        <v>4823044500185</v>
      </c>
      <c r="C439" s="69" t="s">
        <v>298</v>
      </c>
      <c r="D439" s="57" t="s">
        <v>150</v>
      </c>
      <c r="E439" s="50" t="s">
        <v>23</v>
      </c>
      <c r="F439" s="50" t="s">
        <v>104</v>
      </c>
      <c r="G439" s="50" t="n">
        <v>180</v>
      </c>
      <c r="H439" s="51" t="n">
        <v>246</v>
      </c>
      <c r="I439" s="104" t="n">
        <f aca="false">H439/2.8</f>
        <v>87.8571428571429</v>
      </c>
      <c r="J439" s="75" t="s">
        <v>161</v>
      </c>
      <c r="K439" s="53" t="n">
        <f aca="false">I439/9</f>
        <v>9.76190476190476</v>
      </c>
      <c r="L439" s="53" t="n">
        <f aca="false">H439*F439</f>
        <v>1476</v>
      </c>
      <c r="M439" s="54" t="n">
        <f aca="false">H439*G439</f>
        <v>44280</v>
      </c>
    </row>
    <row r="440" customFormat="false" ht="12.75" hidden="false" customHeight="false" outlineLevel="0" collapsed="false">
      <c r="A440" s="44" t="n">
        <v>427</v>
      </c>
      <c r="B440" s="70" t="n">
        <v>4820085741324</v>
      </c>
      <c r="C440" s="69" t="s">
        <v>298</v>
      </c>
      <c r="D440" s="57" t="s">
        <v>172</v>
      </c>
      <c r="E440" s="50" t="s">
        <v>23</v>
      </c>
      <c r="F440" s="50" t="n">
        <v>1</v>
      </c>
      <c r="G440" s="50" t="n">
        <v>48</v>
      </c>
      <c r="H440" s="51" t="n">
        <v>983</v>
      </c>
      <c r="I440" s="104" t="n">
        <f aca="false">H440/12</f>
        <v>81.9166666666667</v>
      </c>
      <c r="J440" s="75" t="s">
        <v>161</v>
      </c>
      <c r="K440" s="53" t="n">
        <f aca="false">I440/9</f>
        <v>9.10185185185185</v>
      </c>
      <c r="L440" s="53" t="n">
        <f aca="false">H440*F440</f>
        <v>983</v>
      </c>
      <c r="M440" s="54" t="n">
        <f aca="false">H440*G440</f>
        <v>47184</v>
      </c>
    </row>
    <row r="441" customFormat="false" ht="12.75" hidden="false" customHeight="false" outlineLevel="0" collapsed="false">
      <c r="A441" s="44" t="n">
        <v>428</v>
      </c>
      <c r="B441" s="70" t="n">
        <v>4820085741621</v>
      </c>
      <c r="C441" s="69" t="s">
        <v>298</v>
      </c>
      <c r="D441" s="57" t="s">
        <v>152</v>
      </c>
      <c r="E441" s="50" t="s">
        <v>23</v>
      </c>
      <c r="F441" s="50" t="n">
        <v>1</v>
      </c>
      <c r="G441" s="50" t="n">
        <v>6</v>
      </c>
      <c r="H441" s="51" t="n">
        <v>4064</v>
      </c>
      <c r="I441" s="104" t="n">
        <f aca="false">H441/55</f>
        <v>73.8909090909091</v>
      </c>
      <c r="J441" s="75" t="s">
        <v>161</v>
      </c>
      <c r="K441" s="53" t="n">
        <f aca="false">I441/9</f>
        <v>8.21010101010101</v>
      </c>
      <c r="L441" s="53" t="n">
        <f aca="false">H441*F441</f>
        <v>4064</v>
      </c>
      <c r="M441" s="54" t="n">
        <f aca="false">H441*G441</f>
        <v>24384</v>
      </c>
    </row>
    <row r="442" customFormat="false" ht="12.75" hidden="false" customHeight="false" outlineLevel="0" collapsed="false">
      <c r="A442" s="44" t="n">
        <v>429</v>
      </c>
      <c r="B442" s="70" t="n">
        <v>4820085744332</v>
      </c>
      <c r="C442" s="69" t="s">
        <v>299</v>
      </c>
      <c r="D442" s="57" t="s">
        <v>273</v>
      </c>
      <c r="E442" s="50" t="s">
        <v>23</v>
      </c>
      <c r="F442" s="50" t="n">
        <v>10</v>
      </c>
      <c r="G442" s="50" t="n">
        <v>1960</v>
      </c>
      <c r="H442" s="51" t="n">
        <v>36</v>
      </c>
      <c r="I442" s="104" t="n">
        <f aca="false">H442/0.25</f>
        <v>144</v>
      </c>
      <c r="J442" s="75" t="s">
        <v>161</v>
      </c>
      <c r="K442" s="53" t="n">
        <f aca="false">I442/9</f>
        <v>16</v>
      </c>
      <c r="L442" s="53" t="n">
        <f aca="false">H442*F442</f>
        <v>360</v>
      </c>
      <c r="M442" s="54" t="n">
        <f aca="false">H442*G442</f>
        <v>70560</v>
      </c>
    </row>
    <row r="443" customFormat="false" ht="12.75" hidden="false" customHeight="false" outlineLevel="0" collapsed="false">
      <c r="A443" s="44" t="n">
        <v>430</v>
      </c>
      <c r="B443" s="70" t="n">
        <v>4823044500109</v>
      </c>
      <c r="C443" s="69" t="s">
        <v>299</v>
      </c>
      <c r="D443" s="57" t="s">
        <v>158</v>
      </c>
      <c r="E443" s="50" t="s">
        <v>23</v>
      </c>
      <c r="F443" s="50" t="s">
        <v>80</v>
      </c>
      <c r="G443" s="50" t="n">
        <v>640</v>
      </c>
      <c r="H443" s="51" t="n">
        <v>92</v>
      </c>
      <c r="I443" s="104" t="n">
        <f aca="false">H443/0.9</f>
        <v>102.222222222222</v>
      </c>
      <c r="J443" s="75" t="s">
        <v>161</v>
      </c>
      <c r="K443" s="53" t="n">
        <f aca="false">I443/9</f>
        <v>11.358024691358</v>
      </c>
      <c r="L443" s="53" t="n">
        <f aca="false">H443*F443</f>
        <v>736</v>
      </c>
      <c r="M443" s="54" t="n">
        <f aca="false">H443*G443</f>
        <v>58880</v>
      </c>
    </row>
    <row r="444" customFormat="false" ht="12.75" hidden="false" customHeight="false" outlineLevel="0" collapsed="false">
      <c r="A444" s="44" t="n">
        <v>431</v>
      </c>
      <c r="B444" s="70" t="n">
        <v>4823044500123</v>
      </c>
      <c r="C444" s="69" t="s">
        <v>299</v>
      </c>
      <c r="D444" s="57" t="s">
        <v>150</v>
      </c>
      <c r="E444" s="50" t="s">
        <v>23</v>
      </c>
      <c r="F444" s="50" t="s">
        <v>104</v>
      </c>
      <c r="G444" s="50" t="n">
        <v>180</v>
      </c>
      <c r="H444" s="51" t="n">
        <v>242</v>
      </c>
      <c r="I444" s="104" t="n">
        <f aca="false">H444/2.8</f>
        <v>86.4285714285714</v>
      </c>
      <c r="J444" s="75" t="s">
        <v>161</v>
      </c>
      <c r="K444" s="53" t="n">
        <f aca="false">I444/9</f>
        <v>9.6031746031746</v>
      </c>
      <c r="L444" s="53" t="n">
        <f aca="false">H444*F444</f>
        <v>1452</v>
      </c>
      <c r="M444" s="54" t="n">
        <f aca="false">H444*G444</f>
        <v>43560</v>
      </c>
    </row>
    <row r="445" customFormat="false" ht="12.75" hidden="false" customHeight="false" outlineLevel="0" collapsed="false">
      <c r="A445" s="44" t="n">
        <v>432</v>
      </c>
      <c r="B445" s="70" t="n">
        <v>4820085741348</v>
      </c>
      <c r="C445" s="69" t="s">
        <v>299</v>
      </c>
      <c r="D445" s="57" t="s">
        <v>172</v>
      </c>
      <c r="E445" s="50" t="s">
        <v>23</v>
      </c>
      <c r="F445" s="50" t="n">
        <v>1</v>
      </c>
      <c r="G445" s="50" t="n">
        <v>48</v>
      </c>
      <c r="H445" s="51" t="n">
        <v>976</v>
      </c>
      <c r="I445" s="104" t="n">
        <f aca="false">H445/12</f>
        <v>81.3333333333333</v>
      </c>
      <c r="J445" s="75" t="s">
        <v>161</v>
      </c>
      <c r="K445" s="53" t="n">
        <f aca="false">I445/9</f>
        <v>9.03703703703704</v>
      </c>
      <c r="L445" s="53" t="n">
        <f aca="false">H445*F445</f>
        <v>976</v>
      </c>
      <c r="M445" s="54" t="n">
        <f aca="false">H445*G445</f>
        <v>46848</v>
      </c>
    </row>
    <row r="446" customFormat="false" ht="12.75" hidden="false" customHeight="false" outlineLevel="0" collapsed="false">
      <c r="A446" s="44" t="n">
        <v>433</v>
      </c>
      <c r="B446" s="70" t="n">
        <v>4820085741546</v>
      </c>
      <c r="C446" s="69" t="s">
        <v>299</v>
      </c>
      <c r="D446" s="57" t="s">
        <v>152</v>
      </c>
      <c r="E446" s="50" t="s">
        <v>23</v>
      </c>
      <c r="F446" s="50" t="n">
        <v>1</v>
      </c>
      <c r="G446" s="50" t="n">
        <v>6</v>
      </c>
      <c r="H446" s="51" t="n">
        <v>4052</v>
      </c>
      <c r="I446" s="104" t="n">
        <f aca="false">H446/55</f>
        <v>73.6727272727273</v>
      </c>
      <c r="J446" s="75" t="s">
        <v>161</v>
      </c>
      <c r="K446" s="53" t="n">
        <f aca="false">I446/9</f>
        <v>8.18585858585859</v>
      </c>
      <c r="L446" s="53" t="n">
        <f aca="false">H446*F446</f>
        <v>4052</v>
      </c>
      <c r="M446" s="54" t="n">
        <f aca="false">H446*G446</f>
        <v>24312</v>
      </c>
    </row>
    <row r="447" customFormat="false" ht="12.75" hidden="false" customHeight="false" outlineLevel="0" collapsed="false">
      <c r="A447" s="44" t="n">
        <v>434</v>
      </c>
      <c r="B447" s="70" t="n">
        <v>4820085745087</v>
      </c>
      <c r="C447" s="69" t="s">
        <v>300</v>
      </c>
      <c r="D447" s="57" t="s">
        <v>273</v>
      </c>
      <c r="E447" s="50" t="s">
        <v>23</v>
      </c>
      <c r="F447" s="50" t="n">
        <v>10</v>
      </c>
      <c r="G447" s="50" t="n">
        <v>1960</v>
      </c>
      <c r="H447" s="51" t="n">
        <v>42</v>
      </c>
      <c r="I447" s="104" t="n">
        <f aca="false">H447/0.25</f>
        <v>168</v>
      </c>
      <c r="J447" s="75" t="s">
        <v>161</v>
      </c>
      <c r="K447" s="53" t="n">
        <f aca="false">I447/9</f>
        <v>18.6666666666667</v>
      </c>
      <c r="L447" s="53" t="n">
        <f aca="false">H447*F447</f>
        <v>420</v>
      </c>
      <c r="M447" s="54" t="n">
        <f aca="false">H447*G447</f>
        <v>82320</v>
      </c>
    </row>
    <row r="448" customFormat="false" ht="12.75" hidden="false" customHeight="false" outlineLevel="0" collapsed="false">
      <c r="A448" s="44" t="n">
        <v>435</v>
      </c>
      <c r="B448" s="70" t="n">
        <v>4823044500765</v>
      </c>
      <c r="C448" s="69" t="s">
        <v>300</v>
      </c>
      <c r="D448" s="57" t="s">
        <v>158</v>
      </c>
      <c r="E448" s="50" t="s">
        <v>23</v>
      </c>
      <c r="F448" s="50" t="s">
        <v>80</v>
      </c>
      <c r="G448" s="50" t="n">
        <v>640</v>
      </c>
      <c r="H448" s="51" t="n">
        <v>105</v>
      </c>
      <c r="I448" s="104" t="n">
        <f aca="false">H448/0.9</f>
        <v>116.666666666667</v>
      </c>
      <c r="J448" s="75" t="s">
        <v>161</v>
      </c>
      <c r="K448" s="53" t="n">
        <f aca="false">I448/9</f>
        <v>12.962962962963</v>
      </c>
      <c r="L448" s="53" t="n">
        <f aca="false">H448*F448</f>
        <v>840</v>
      </c>
      <c r="M448" s="54" t="n">
        <f aca="false">H448*G448</f>
        <v>67200</v>
      </c>
    </row>
    <row r="449" customFormat="false" ht="12.75" hidden="false" customHeight="false" outlineLevel="0" collapsed="false">
      <c r="A449" s="44" t="n">
        <v>436</v>
      </c>
      <c r="B449" s="70" t="n">
        <v>4823044500772</v>
      </c>
      <c r="C449" s="69" t="s">
        <v>300</v>
      </c>
      <c r="D449" s="57" t="s">
        <v>150</v>
      </c>
      <c r="E449" s="50" t="s">
        <v>23</v>
      </c>
      <c r="F449" s="50" t="s">
        <v>104</v>
      </c>
      <c r="G449" s="50" t="n">
        <v>180</v>
      </c>
      <c r="H449" s="51" t="n">
        <v>285</v>
      </c>
      <c r="I449" s="104" t="n">
        <f aca="false">H449/2.8</f>
        <v>101.785714285714</v>
      </c>
      <c r="J449" s="75" t="s">
        <v>161</v>
      </c>
      <c r="K449" s="53" t="n">
        <f aca="false">I449/9</f>
        <v>11.3095238095238</v>
      </c>
      <c r="L449" s="53" t="n">
        <f aca="false">H449*F449</f>
        <v>1710</v>
      </c>
      <c r="M449" s="54" t="n">
        <f aca="false">H449*G449</f>
        <v>51300</v>
      </c>
    </row>
    <row r="450" customFormat="false" ht="12.75" hidden="false" customHeight="false" outlineLevel="0" collapsed="false">
      <c r="A450" s="44" t="n">
        <v>437</v>
      </c>
      <c r="B450" s="70" t="n">
        <v>4820085741331</v>
      </c>
      <c r="C450" s="69" t="s">
        <v>300</v>
      </c>
      <c r="D450" s="57" t="s">
        <v>172</v>
      </c>
      <c r="E450" s="50" t="s">
        <v>23</v>
      </c>
      <c r="F450" s="50" t="n">
        <v>1</v>
      </c>
      <c r="G450" s="50" t="n">
        <v>48</v>
      </c>
      <c r="H450" s="51" t="n">
        <v>1149</v>
      </c>
      <c r="I450" s="104" t="n">
        <f aca="false">H450/12</f>
        <v>95.75</v>
      </c>
      <c r="J450" s="75" t="s">
        <v>161</v>
      </c>
      <c r="K450" s="53" t="n">
        <f aca="false">I450/9</f>
        <v>10.6388888888889</v>
      </c>
      <c r="L450" s="53" t="n">
        <f aca="false">H450*F450</f>
        <v>1149</v>
      </c>
      <c r="M450" s="54" t="n">
        <f aca="false">H450*G450</f>
        <v>55152</v>
      </c>
    </row>
    <row r="451" customFormat="false" ht="12.75" hidden="false" customHeight="false" outlineLevel="0" collapsed="false">
      <c r="A451" s="44" t="n">
        <v>438</v>
      </c>
      <c r="B451" s="72" t="n">
        <v>2000000000275</v>
      </c>
      <c r="C451" s="85" t="s">
        <v>301</v>
      </c>
      <c r="D451" s="57" t="s">
        <v>152</v>
      </c>
      <c r="E451" s="50" t="s">
        <v>23</v>
      </c>
      <c r="F451" s="50" t="n">
        <v>1</v>
      </c>
      <c r="G451" s="50" t="n">
        <v>6</v>
      </c>
      <c r="H451" s="51" t="n">
        <v>4855</v>
      </c>
      <c r="I451" s="104" t="n">
        <f aca="false">H451/55</f>
        <v>88.2727272727273</v>
      </c>
      <c r="J451" s="75" t="s">
        <v>161</v>
      </c>
      <c r="K451" s="53" t="n">
        <f aca="false">I451/9</f>
        <v>9.80808080808081</v>
      </c>
      <c r="L451" s="53" t="n">
        <f aca="false">H451*F451</f>
        <v>4855</v>
      </c>
      <c r="M451" s="54" t="n">
        <f aca="false">H451*G451</f>
        <v>29130</v>
      </c>
    </row>
    <row r="452" customFormat="false" ht="12.75" hidden="false" customHeight="false" outlineLevel="0" collapsed="false">
      <c r="A452" s="44" t="n">
        <v>439</v>
      </c>
      <c r="B452" s="70" t="n">
        <v>4820085744349</v>
      </c>
      <c r="C452" s="69" t="s">
        <v>302</v>
      </c>
      <c r="D452" s="57" t="s">
        <v>273</v>
      </c>
      <c r="E452" s="50" t="s">
        <v>23</v>
      </c>
      <c r="F452" s="50" t="n">
        <v>10</v>
      </c>
      <c r="G452" s="50" t="n">
        <v>1960</v>
      </c>
      <c r="H452" s="51" t="n">
        <v>41</v>
      </c>
      <c r="I452" s="104" t="n">
        <f aca="false">H452/0.25</f>
        <v>164</v>
      </c>
      <c r="J452" s="75" t="s">
        <v>161</v>
      </c>
      <c r="K452" s="53" t="n">
        <f aca="false">I452/9</f>
        <v>18.2222222222222</v>
      </c>
      <c r="L452" s="53" t="n">
        <f aca="false">H452*F452</f>
        <v>410</v>
      </c>
      <c r="M452" s="54" t="n">
        <f aca="false">H452*G452</f>
        <v>80360</v>
      </c>
    </row>
    <row r="453" customFormat="false" ht="12.75" hidden="false" customHeight="false" outlineLevel="0" collapsed="false">
      <c r="A453" s="44" t="n">
        <v>440</v>
      </c>
      <c r="B453" s="118" t="n">
        <v>4820085744189</v>
      </c>
      <c r="C453" s="69" t="s">
        <v>302</v>
      </c>
      <c r="D453" s="57" t="s">
        <v>158</v>
      </c>
      <c r="E453" s="50" t="s">
        <v>23</v>
      </c>
      <c r="F453" s="50" t="s">
        <v>80</v>
      </c>
      <c r="G453" s="50" t="n">
        <v>640</v>
      </c>
      <c r="H453" s="51" t="n">
        <v>104</v>
      </c>
      <c r="I453" s="104" t="n">
        <f aca="false">H453/0.9</f>
        <v>115.555555555556</v>
      </c>
      <c r="J453" s="75" t="s">
        <v>161</v>
      </c>
      <c r="K453" s="53" t="n">
        <f aca="false">I453/9</f>
        <v>12.8395061728395</v>
      </c>
      <c r="L453" s="53" t="n">
        <f aca="false">H453*F453</f>
        <v>832</v>
      </c>
      <c r="M453" s="54" t="n">
        <f aca="false">H453*G453</f>
        <v>66560</v>
      </c>
    </row>
    <row r="454" customFormat="false" ht="12.75" hidden="false" customHeight="false" outlineLevel="0" collapsed="false">
      <c r="A454" s="44" t="n">
        <v>441</v>
      </c>
      <c r="B454" s="118" t="n">
        <v>4820085744196</v>
      </c>
      <c r="C454" s="69" t="s">
        <v>302</v>
      </c>
      <c r="D454" s="57" t="s">
        <v>150</v>
      </c>
      <c r="E454" s="50" t="s">
        <v>23</v>
      </c>
      <c r="F454" s="50" t="s">
        <v>104</v>
      </c>
      <c r="G454" s="50" t="n">
        <v>180</v>
      </c>
      <c r="H454" s="51" t="n">
        <v>285</v>
      </c>
      <c r="I454" s="104" t="n">
        <f aca="false">H454/2.8</f>
        <v>101.785714285714</v>
      </c>
      <c r="J454" s="75" t="s">
        <v>161</v>
      </c>
      <c r="K454" s="53" t="n">
        <f aca="false">I454/9</f>
        <v>11.3095238095238</v>
      </c>
      <c r="L454" s="53" t="n">
        <f aca="false">H454*F454</f>
        <v>1710</v>
      </c>
      <c r="M454" s="54" t="n">
        <f aca="false">H454*G454</f>
        <v>51300</v>
      </c>
    </row>
    <row r="455" customFormat="false" ht="12.75" hidden="false" customHeight="false" outlineLevel="0" collapsed="false">
      <c r="A455" s="44" t="n">
        <v>442</v>
      </c>
      <c r="B455" s="118" t="n">
        <v>4820085744202</v>
      </c>
      <c r="C455" s="85" t="s">
        <v>303</v>
      </c>
      <c r="D455" s="57" t="s">
        <v>172</v>
      </c>
      <c r="E455" s="50" t="s">
        <v>23</v>
      </c>
      <c r="F455" s="50" t="n">
        <v>1</v>
      </c>
      <c r="G455" s="50" t="n">
        <v>48</v>
      </c>
      <c r="H455" s="51" t="n">
        <v>1143</v>
      </c>
      <c r="I455" s="104" t="n">
        <f aca="false">H455/12</f>
        <v>95.25</v>
      </c>
      <c r="J455" s="75" t="s">
        <v>161</v>
      </c>
      <c r="K455" s="53" t="n">
        <f aca="false">I455/9</f>
        <v>10.5833333333333</v>
      </c>
      <c r="L455" s="53" t="n">
        <f aca="false">H455*F455</f>
        <v>1143</v>
      </c>
      <c r="M455" s="54" t="n">
        <f aca="false">H455*G455</f>
        <v>54864</v>
      </c>
    </row>
    <row r="456" customFormat="false" ht="12.75" hidden="false" customHeight="false" outlineLevel="0" collapsed="false">
      <c r="A456" s="44" t="n">
        <v>443</v>
      </c>
      <c r="B456" s="118" t="n">
        <v>4820085744219</v>
      </c>
      <c r="C456" s="85" t="s">
        <v>303</v>
      </c>
      <c r="D456" s="57" t="s">
        <v>152</v>
      </c>
      <c r="E456" s="50" t="s">
        <v>23</v>
      </c>
      <c r="F456" s="50" t="n">
        <v>1</v>
      </c>
      <c r="G456" s="50" t="n">
        <v>6</v>
      </c>
      <c r="H456" s="51" t="n">
        <v>4855</v>
      </c>
      <c r="I456" s="104" t="n">
        <f aca="false">H456/55</f>
        <v>88.2727272727273</v>
      </c>
      <c r="J456" s="75" t="s">
        <v>161</v>
      </c>
      <c r="K456" s="53" t="n">
        <f aca="false">I456/9</f>
        <v>9.80808080808081</v>
      </c>
      <c r="L456" s="53" t="n">
        <f aca="false">H456*F456</f>
        <v>4855</v>
      </c>
      <c r="M456" s="54" t="n">
        <f aca="false">H456*G456</f>
        <v>29130</v>
      </c>
    </row>
    <row r="457" customFormat="false" ht="12.75" hidden="false" customHeight="false" outlineLevel="0" collapsed="false">
      <c r="A457" s="44" t="n">
        <v>444</v>
      </c>
      <c r="B457" s="120" t="n">
        <v>4820085743038</v>
      </c>
      <c r="C457" s="71" t="s">
        <v>304</v>
      </c>
      <c r="D457" s="57" t="s">
        <v>273</v>
      </c>
      <c r="E457" s="50" t="s">
        <v>23</v>
      </c>
      <c r="F457" s="50" t="n">
        <v>10</v>
      </c>
      <c r="G457" s="50" t="n">
        <v>1960</v>
      </c>
      <c r="H457" s="51" t="n">
        <v>55</v>
      </c>
      <c r="I457" s="104" t="n">
        <f aca="false">H457/0.25</f>
        <v>220</v>
      </c>
      <c r="J457" s="75" t="s">
        <v>161</v>
      </c>
      <c r="K457" s="53" t="n">
        <f aca="false">I457/9</f>
        <v>24.4444444444444</v>
      </c>
      <c r="L457" s="53" t="n">
        <f aca="false">H457*F457</f>
        <v>550</v>
      </c>
      <c r="M457" s="54" t="n">
        <f aca="false">H457*G457</f>
        <v>107800</v>
      </c>
    </row>
    <row r="458" customFormat="false" ht="12.75" hidden="false" customHeight="false" outlineLevel="0" collapsed="false">
      <c r="A458" s="44" t="n">
        <v>445</v>
      </c>
      <c r="B458" s="120" t="n">
        <v>4820085744776</v>
      </c>
      <c r="C458" s="71" t="s">
        <v>304</v>
      </c>
      <c r="D458" s="57" t="s">
        <v>305</v>
      </c>
      <c r="E458" s="50" t="s">
        <v>23</v>
      </c>
      <c r="F458" s="50" t="s">
        <v>80</v>
      </c>
      <c r="G458" s="50" t="n">
        <v>640</v>
      </c>
      <c r="H458" s="51" t="n">
        <v>150</v>
      </c>
      <c r="I458" s="104" t="n">
        <f aca="false">H458/0.8</f>
        <v>187.5</v>
      </c>
      <c r="J458" s="75" t="s">
        <v>161</v>
      </c>
      <c r="K458" s="53" t="n">
        <f aca="false">I458/9</f>
        <v>20.8333333333333</v>
      </c>
      <c r="L458" s="53" t="n">
        <f aca="false">H458*F458</f>
        <v>1200</v>
      </c>
      <c r="M458" s="54" t="n">
        <f aca="false">H458*G458</f>
        <v>96000</v>
      </c>
    </row>
    <row r="459" customFormat="false" ht="12.75" hidden="false" customHeight="false" outlineLevel="0" collapsed="false">
      <c r="A459" s="44" t="n">
        <v>446</v>
      </c>
      <c r="B459" s="120" t="n">
        <v>4820085744783</v>
      </c>
      <c r="C459" s="71" t="s">
        <v>304</v>
      </c>
      <c r="D459" s="57" t="s">
        <v>306</v>
      </c>
      <c r="E459" s="50" t="s">
        <v>23</v>
      </c>
      <c r="F459" s="50" t="s">
        <v>104</v>
      </c>
      <c r="G459" s="50" t="n">
        <v>180</v>
      </c>
      <c r="H459" s="51" t="n">
        <v>424</v>
      </c>
      <c r="I459" s="104" t="n">
        <f aca="false">H459/2.5</f>
        <v>169.6</v>
      </c>
      <c r="J459" s="75" t="s">
        <v>161</v>
      </c>
      <c r="K459" s="53" t="n">
        <f aca="false">I459/9</f>
        <v>18.8444444444444</v>
      </c>
      <c r="L459" s="53" t="n">
        <f aca="false">H459*F459</f>
        <v>2544</v>
      </c>
      <c r="M459" s="54" t="n">
        <f aca="false">H459*G459</f>
        <v>76320</v>
      </c>
    </row>
    <row r="460" customFormat="false" ht="12.75" hidden="false" customHeight="false" outlineLevel="0" collapsed="false">
      <c r="A460" s="44" t="n">
        <v>447</v>
      </c>
      <c r="B460" s="120" t="n">
        <v>4820085744790</v>
      </c>
      <c r="C460" s="73" t="s">
        <v>307</v>
      </c>
      <c r="D460" s="57" t="s">
        <v>151</v>
      </c>
      <c r="E460" s="50" t="s">
        <v>23</v>
      </c>
      <c r="F460" s="50" t="n">
        <v>1</v>
      </c>
      <c r="G460" s="50" t="n">
        <v>48</v>
      </c>
      <c r="H460" s="51" t="n">
        <v>1647</v>
      </c>
      <c r="I460" s="104" t="n">
        <f aca="false">H460/10</f>
        <v>164.7</v>
      </c>
      <c r="J460" s="75" t="s">
        <v>161</v>
      </c>
      <c r="K460" s="53" t="n">
        <f aca="false">I460/9</f>
        <v>18.3</v>
      </c>
      <c r="L460" s="53" t="n">
        <f aca="false">H460*F460</f>
        <v>1647</v>
      </c>
      <c r="M460" s="54" t="n">
        <f aca="false">H460*G460</f>
        <v>79056</v>
      </c>
    </row>
    <row r="461" customFormat="false" ht="12.75" hidden="false" customHeight="false" outlineLevel="0" collapsed="false">
      <c r="A461" s="44" t="n">
        <v>448</v>
      </c>
      <c r="B461" s="70" t="n">
        <v>4823044500925</v>
      </c>
      <c r="C461" s="69" t="s">
        <v>308</v>
      </c>
      <c r="D461" s="57" t="s">
        <v>158</v>
      </c>
      <c r="E461" s="50" t="s">
        <v>23</v>
      </c>
      <c r="F461" s="50" t="s">
        <v>80</v>
      </c>
      <c r="G461" s="50" t="n">
        <v>640</v>
      </c>
      <c r="H461" s="51" t="n">
        <v>97</v>
      </c>
      <c r="I461" s="52" t="n">
        <f aca="false">H461/0.9</f>
        <v>107.777777777778</v>
      </c>
      <c r="J461" s="75" t="s">
        <v>161</v>
      </c>
      <c r="K461" s="53" t="n">
        <f aca="false">I461/9</f>
        <v>11.9753086419753</v>
      </c>
      <c r="L461" s="53" t="n">
        <f aca="false">H461*F461</f>
        <v>776</v>
      </c>
      <c r="M461" s="54" t="n">
        <f aca="false">H461*G461</f>
        <v>62080</v>
      </c>
    </row>
    <row r="462" customFormat="false" ht="12.75" hidden="false" customHeight="false" outlineLevel="0" collapsed="false">
      <c r="A462" s="44" t="n">
        <v>449</v>
      </c>
      <c r="B462" s="70" t="n">
        <v>4820085741171</v>
      </c>
      <c r="C462" s="69" t="s">
        <v>309</v>
      </c>
      <c r="D462" s="57" t="s">
        <v>172</v>
      </c>
      <c r="E462" s="50" t="s">
        <v>23</v>
      </c>
      <c r="F462" s="50" t="n">
        <v>1</v>
      </c>
      <c r="G462" s="50" t="n">
        <v>48</v>
      </c>
      <c r="H462" s="51" t="n">
        <v>1063</v>
      </c>
      <c r="I462" s="52" t="n">
        <f aca="false">H462/12</f>
        <v>88.5833333333333</v>
      </c>
      <c r="J462" s="75" t="s">
        <v>161</v>
      </c>
      <c r="K462" s="53" t="n">
        <f aca="false">I462/9</f>
        <v>9.84259259259259</v>
      </c>
      <c r="L462" s="53" t="n">
        <f aca="false">H462*F462</f>
        <v>1063</v>
      </c>
      <c r="M462" s="54" t="n">
        <f aca="false">H462*G462</f>
        <v>51024</v>
      </c>
    </row>
    <row r="463" customFormat="false" ht="12.75" hidden="false" customHeight="false" outlineLevel="0" collapsed="false">
      <c r="A463" s="44" t="n">
        <v>450</v>
      </c>
      <c r="B463" s="72" t="n">
        <v>2000000000299</v>
      </c>
      <c r="C463" s="85" t="s">
        <v>310</v>
      </c>
      <c r="D463" s="57" t="s">
        <v>152</v>
      </c>
      <c r="E463" s="50" t="s">
        <v>23</v>
      </c>
      <c r="F463" s="50" t="n">
        <v>1</v>
      </c>
      <c r="G463" s="50" t="n">
        <v>6</v>
      </c>
      <c r="H463" s="51" t="n">
        <v>4416</v>
      </c>
      <c r="I463" s="52" t="n">
        <f aca="false">H463/55</f>
        <v>80.2909090909091</v>
      </c>
      <c r="J463" s="75" t="s">
        <v>161</v>
      </c>
      <c r="K463" s="53" t="n">
        <f aca="false">I463/9</f>
        <v>8.92121212121212</v>
      </c>
      <c r="L463" s="53" t="n">
        <f aca="false">H463*F463</f>
        <v>4416</v>
      </c>
      <c r="M463" s="54" t="n">
        <f aca="false">H463*G463</f>
        <v>26496</v>
      </c>
    </row>
    <row r="464" customFormat="false" ht="12.75" hidden="false" customHeight="false" outlineLevel="0" collapsed="false">
      <c r="A464" s="44" t="n">
        <v>451</v>
      </c>
      <c r="B464" s="70" t="n">
        <v>4820085744356</v>
      </c>
      <c r="C464" s="69" t="s">
        <v>311</v>
      </c>
      <c r="D464" s="57" t="s">
        <v>273</v>
      </c>
      <c r="E464" s="50" t="s">
        <v>23</v>
      </c>
      <c r="F464" s="50" t="n">
        <v>10</v>
      </c>
      <c r="G464" s="50" t="n">
        <v>1960</v>
      </c>
      <c r="H464" s="51" t="n">
        <v>35</v>
      </c>
      <c r="I464" s="104" t="n">
        <f aca="false">H464/0.25</f>
        <v>140</v>
      </c>
      <c r="J464" s="75" t="s">
        <v>161</v>
      </c>
      <c r="K464" s="53" t="n">
        <f aca="false">I464/9</f>
        <v>15.5555555555556</v>
      </c>
      <c r="L464" s="53" t="n">
        <f aca="false">H464*F464</f>
        <v>350</v>
      </c>
      <c r="M464" s="54" t="n">
        <f aca="false">H464*G464</f>
        <v>68600</v>
      </c>
    </row>
    <row r="465" customFormat="false" ht="12.75" hidden="false" customHeight="false" outlineLevel="0" collapsed="false">
      <c r="A465" s="44" t="n">
        <v>452</v>
      </c>
      <c r="B465" s="70" t="n">
        <v>4823044500086</v>
      </c>
      <c r="C465" s="69" t="s">
        <v>311</v>
      </c>
      <c r="D465" s="57" t="s">
        <v>158</v>
      </c>
      <c r="E465" s="50" t="s">
        <v>23</v>
      </c>
      <c r="F465" s="50" t="s">
        <v>80</v>
      </c>
      <c r="G465" s="50" t="n">
        <v>640</v>
      </c>
      <c r="H465" s="51" t="n">
        <v>90</v>
      </c>
      <c r="I465" s="104" t="n">
        <f aca="false">H465/0.9</f>
        <v>100</v>
      </c>
      <c r="J465" s="75" t="s">
        <v>161</v>
      </c>
      <c r="K465" s="53" t="n">
        <f aca="false">I465/9</f>
        <v>11.1111111111111</v>
      </c>
      <c r="L465" s="53" t="n">
        <f aca="false">H465*F465</f>
        <v>720</v>
      </c>
      <c r="M465" s="54" t="n">
        <f aca="false">H465*G465</f>
        <v>57600</v>
      </c>
    </row>
    <row r="466" customFormat="false" ht="12.75" hidden="false" customHeight="false" outlineLevel="0" collapsed="false">
      <c r="A466" s="44" t="n">
        <v>453</v>
      </c>
      <c r="B466" s="70" t="n">
        <v>4823044500079</v>
      </c>
      <c r="C466" s="69" t="s">
        <v>311</v>
      </c>
      <c r="D466" s="57" t="s">
        <v>150</v>
      </c>
      <c r="E466" s="50" t="s">
        <v>23</v>
      </c>
      <c r="F466" s="50" t="s">
        <v>104</v>
      </c>
      <c r="G466" s="50" t="n">
        <v>180</v>
      </c>
      <c r="H466" s="51" t="n">
        <v>238</v>
      </c>
      <c r="I466" s="104" t="n">
        <f aca="false">H466/2.8</f>
        <v>85</v>
      </c>
      <c r="J466" s="75" t="s">
        <v>161</v>
      </c>
      <c r="K466" s="53" t="n">
        <f aca="false">I466/9</f>
        <v>9.44444444444445</v>
      </c>
      <c r="L466" s="53" t="n">
        <f aca="false">H466*F466</f>
        <v>1428</v>
      </c>
      <c r="M466" s="54" t="n">
        <f aca="false">H466*G466</f>
        <v>42840</v>
      </c>
    </row>
    <row r="467" customFormat="false" ht="12.75" hidden="false" customHeight="false" outlineLevel="0" collapsed="false">
      <c r="A467" s="44" t="n">
        <v>454</v>
      </c>
      <c r="B467" s="70" t="n">
        <v>4820085741294</v>
      </c>
      <c r="C467" s="69" t="s">
        <v>311</v>
      </c>
      <c r="D467" s="57" t="s">
        <v>172</v>
      </c>
      <c r="E467" s="50" t="s">
        <v>23</v>
      </c>
      <c r="F467" s="50" t="n">
        <v>1</v>
      </c>
      <c r="G467" s="50" t="n">
        <v>48</v>
      </c>
      <c r="H467" s="51" t="n">
        <v>963</v>
      </c>
      <c r="I467" s="104" t="n">
        <f aca="false">H467/12</f>
        <v>80.25</v>
      </c>
      <c r="J467" s="75" t="s">
        <v>161</v>
      </c>
      <c r="K467" s="53" t="n">
        <f aca="false">I467/9</f>
        <v>8.91666666666667</v>
      </c>
      <c r="L467" s="53" t="n">
        <f aca="false">H467*F467</f>
        <v>963</v>
      </c>
      <c r="M467" s="54" t="n">
        <f aca="false">H467*G467</f>
        <v>46224</v>
      </c>
    </row>
    <row r="468" customFormat="false" ht="12.75" hidden="false" customHeight="false" outlineLevel="0" collapsed="false">
      <c r="A468" s="44" t="n">
        <v>455</v>
      </c>
      <c r="B468" s="70" t="n">
        <v>4820085741539</v>
      </c>
      <c r="C468" s="69" t="s">
        <v>311</v>
      </c>
      <c r="D468" s="57" t="s">
        <v>152</v>
      </c>
      <c r="E468" s="50" t="s">
        <v>23</v>
      </c>
      <c r="F468" s="50" t="n">
        <v>1</v>
      </c>
      <c r="G468" s="50" t="n">
        <v>6</v>
      </c>
      <c r="H468" s="51" t="n">
        <v>3955</v>
      </c>
      <c r="I468" s="104" t="n">
        <f aca="false">H468/55</f>
        <v>71.9090909090909</v>
      </c>
      <c r="J468" s="75" t="s">
        <v>161</v>
      </c>
      <c r="K468" s="53" t="n">
        <f aca="false">I468/9</f>
        <v>7.98989898989899</v>
      </c>
      <c r="L468" s="53" t="n">
        <f aca="false">H468*F468</f>
        <v>3955</v>
      </c>
      <c r="M468" s="54" t="n">
        <f aca="false">H468*G468</f>
        <v>23730</v>
      </c>
    </row>
    <row r="469" customFormat="false" ht="12.75" hidden="false" customHeight="false" outlineLevel="0" collapsed="false">
      <c r="A469" s="44" t="n">
        <v>456</v>
      </c>
      <c r="B469" s="70" t="n">
        <v>4820085745100</v>
      </c>
      <c r="C469" s="71" t="s">
        <v>312</v>
      </c>
      <c r="D469" s="57" t="s">
        <v>273</v>
      </c>
      <c r="E469" s="50" t="s">
        <v>23</v>
      </c>
      <c r="F469" s="50" t="n">
        <v>10</v>
      </c>
      <c r="G469" s="50" t="n">
        <v>1960</v>
      </c>
      <c r="H469" s="51" t="n">
        <v>37</v>
      </c>
      <c r="I469" s="104" t="n">
        <f aca="false">H469/0.25</f>
        <v>148</v>
      </c>
      <c r="J469" s="75" t="s">
        <v>161</v>
      </c>
      <c r="K469" s="53" t="n">
        <f aca="false">I469/9</f>
        <v>16.4444444444444</v>
      </c>
      <c r="L469" s="53" t="n">
        <f aca="false">H469*F469</f>
        <v>370</v>
      </c>
      <c r="M469" s="54" t="n">
        <f aca="false">H469*G469</f>
        <v>72520</v>
      </c>
    </row>
    <row r="470" customFormat="false" ht="12.75" hidden="false" customHeight="false" outlineLevel="0" collapsed="false">
      <c r="A470" s="44" t="n">
        <v>457</v>
      </c>
      <c r="B470" s="70" t="n">
        <v>4820085741416</v>
      </c>
      <c r="C470" s="71" t="s">
        <v>312</v>
      </c>
      <c r="D470" s="57" t="s">
        <v>158</v>
      </c>
      <c r="E470" s="50" t="s">
        <v>23</v>
      </c>
      <c r="F470" s="50" t="s">
        <v>80</v>
      </c>
      <c r="G470" s="50" t="n">
        <v>640</v>
      </c>
      <c r="H470" s="51" t="n">
        <v>94</v>
      </c>
      <c r="I470" s="104" t="n">
        <f aca="false">H470/0.9</f>
        <v>104.444444444444</v>
      </c>
      <c r="J470" s="75" t="s">
        <v>161</v>
      </c>
      <c r="K470" s="53" t="n">
        <f aca="false">I470/9</f>
        <v>11.6049382716049</v>
      </c>
      <c r="L470" s="53" t="n">
        <f aca="false">H470*F470</f>
        <v>752</v>
      </c>
      <c r="M470" s="54" t="n">
        <f aca="false">H470*G470</f>
        <v>60160</v>
      </c>
    </row>
    <row r="471" customFormat="false" ht="12.75" hidden="false" customHeight="false" outlineLevel="0" collapsed="false">
      <c r="A471" s="44" t="n">
        <v>458</v>
      </c>
      <c r="B471" s="70" t="n">
        <v>4820085741423</v>
      </c>
      <c r="C471" s="71" t="s">
        <v>312</v>
      </c>
      <c r="D471" s="57" t="s">
        <v>150</v>
      </c>
      <c r="E471" s="50" t="s">
        <v>23</v>
      </c>
      <c r="F471" s="50" t="s">
        <v>104</v>
      </c>
      <c r="G471" s="50" t="n">
        <v>180</v>
      </c>
      <c r="H471" s="51" t="n">
        <v>256</v>
      </c>
      <c r="I471" s="104" t="n">
        <f aca="false">H471/2.8</f>
        <v>91.4285714285714</v>
      </c>
      <c r="J471" s="75" t="s">
        <v>161</v>
      </c>
      <c r="K471" s="53" t="n">
        <f aca="false">I471/9</f>
        <v>10.1587301587302</v>
      </c>
      <c r="L471" s="53" t="n">
        <f aca="false">H471*F471</f>
        <v>1536</v>
      </c>
      <c r="M471" s="54" t="n">
        <f aca="false">H471*G471</f>
        <v>46080</v>
      </c>
    </row>
    <row r="472" customFormat="false" ht="12.75" hidden="false" customHeight="false" outlineLevel="0" collapsed="false">
      <c r="A472" s="44" t="n">
        <v>459</v>
      </c>
      <c r="B472" s="70" t="n">
        <v>4820085741430</v>
      </c>
      <c r="C472" s="71" t="s">
        <v>312</v>
      </c>
      <c r="D472" s="57" t="s">
        <v>172</v>
      </c>
      <c r="E472" s="50" t="s">
        <v>23</v>
      </c>
      <c r="F472" s="50" t="n">
        <v>1</v>
      </c>
      <c r="G472" s="50" t="n">
        <v>48</v>
      </c>
      <c r="H472" s="51" t="n">
        <v>1041</v>
      </c>
      <c r="I472" s="104" t="n">
        <f aca="false">H472/12</f>
        <v>86.75</v>
      </c>
      <c r="J472" s="75" t="s">
        <v>161</v>
      </c>
      <c r="K472" s="53" t="n">
        <f aca="false">I472/9</f>
        <v>9.63888888888889</v>
      </c>
      <c r="L472" s="53" t="n">
        <f aca="false">H472*F472</f>
        <v>1041</v>
      </c>
      <c r="M472" s="54" t="n">
        <f aca="false">H472*G472</f>
        <v>49968</v>
      </c>
    </row>
    <row r="473" customFormat="false" ht="12.75" hidden="false" customHeight="false" outlineLevel="0" collapsed="false">
      <c r="A473" s="44" t="n">
        <v>460</v>
      </c>
      <c r="B473" s="72" t="n">
        <v>2000000000305</v>
      </c>
      <c r="C473" s="73" t="s">
        <v>313</v>
      </c>
      <c r="D473" s="57" t="s">
        <v>152</v>
      </c>
      <c r="E473" s="50" t="s">
        <v>23</v>
      </c>
      <c r="F473" s="50" t="n">
        <v>1</v>
      </c>
      <c r="G473" s="50" t="n">
        <v>6</v>
      </c>
      <c r="H473" s="51" t="n">
        <v>4132</v>
      </c>
      <c r="I473" s="104" t="n">
        <f aca="false">H473/55</f>
        <v>75.1272727272727</v>
      </c>
      <c r="J473" s="75" t="s">
        <v>161</v>
      </c>
      <c r="K473" s="53" t="n">
        <f aca="false">I473/9</f>
        <v>8.34747474747475</v>
      </c>
      <c r="L473" s="53" t="n">
        <f aca="false">H473*F473</f>
        <v>4132</v>
      </c>
      <c r="M473" s="54" t="n">
        <f aca="false">H473*G473</f>
        <v>24792</v>
      </c>
    </row>
    <row r="474" customFormat="false" ht="12.75" hidden="false" customHeight="false" outlineLevel="0" collapsed="false">
      <c r="A474" s="44" t="n">
        <v>461</v>
      </c>
      <c r="B474" s="70" t="n">
        <v>4820085744363</v>
      </c>
      <c r="C474" s="69" t="s">
        <v>314</v>
      </c>
      <c r="D474" s="57" t="s">
        <v>273</v>
      </c>
      <c r="E474" s="50" t="s">
        <v>23</v>
      </c>
      <c r="F474" s="50" t="n">
        <v>10</v>
      </c>
      <c r="G474" s="50" t="n">
        <v>1960</v>
      </c>
      <c r="H474" s="51" t="n">
        <v>36</v>
      </c>
      <c r="I474" s="104" t="n">
        <f aca="false">H474/0.25</f>
        <v>144</v>
      </c>
      <c r="J474" s="75" t="s">
        <v>161</v>
      </c>
      <c r="K474" s="53" t="n">
        <f aca="false">I474/9</f>
        <v>16</v>
      </c>
      <c r="L474" s="53" t="n">
        <f aca="false">H474*F474</f>
        <v>360</v>
      </c>
      <c r="M474" s="54" t="n">
        <f aca="false">H474*G474</f>
        <v>70560</v>
      </c>
    </row>
    <row r="475" customFormat="false" ht="12.75" hidden="false" customHeight="false" outlineLevel="0" collapsed="false">
      <c r="A475" s="44" t="n">
        <v>462</v>
      </c>
      <c r="B475" s="118" t="n">
        <v>4820085744226</v>
      </c>
      <c r="C475" s="69" t="s">
        <v>314</v>
      </c>
      <c r="D475" s="57" t="s">
        <v>158</v>
      </c>
      <c r="E475" s="50" t="s">
        <v>23</v>
      </c>
      <c r="F475" s="50" t="s">
        <v>80</v>
      </c>
      <c r="G475" s="50" t="n">
        <v>640</v>
      </c>
      <c r="H475" s="51" t="n">
        <v>90</v>
      </c>
      <c r="I475" s="104" t="n">
        <f aca="false">H475/0.9</f>
        <v>100</v>
      </c>
      <c r="J475" s="75" t="s">
        <v>161</v>
      </c>
      <c r="K475" s="53" t="n">
        <f aca="false">I475/9</f>
        <v>11.1111111111111</v>
      </c>
      <c r="L475" s="53" t="n">
        <f aca="false">H475*F475</f>
        <v>720</v>
      </c>
      <c r="M475" s="54" t="n">
        <f aca="false">H475*G475</f>
        <v>57600</v>
      </c>
    </row>
    <row r="476" customFormat="false" ht="12.75" hidden="false" customHeight="false" outlineLevel="0" collapsed="false">
      <c r="A476" s="44" t="n">
        <v>463</v>
      </c>
      <c r="B476" s="118" t="n">
        <v>4820085744233</v>
      </c>
      <c r="C476" s="69" t="s">
        <v>314</v>
      </c>
      <c r="D476" s="57" t="s">
        <v>150</v>
      </c>
      <c r="E476" s="50" t="s">
        <v>23</v>
      </c>
      <c r="F476" s="50" t="s">
        <v>104</v>
      </c>
      <c r="G476" s="50" t="n">
        <v>180</v>
      </c>
      <c r="H476" s="51" t="n">
        <v>242</v>
      </c>
      <c r="I476" s="104" t="n">
        <f aca="false">H476/2.8</f>
        <v>86.4285714285714</v>
      </c>
      <c r="J476" s="75" t="s">
        <v>161</v>
      </c>
      <c r="K476" s="53" t="n">
        <f aca="false">I476/9</f>
        <v>9.6031746031746</v>
      </c>
      <c r="L476" s="53" t="n">
        <f aca="false">H476*F476</f>
        <v>1452</v>
      </c>
      <c r="M476" s="54" t="n">
        <f aca="false">H476*G476</f>
        <v>43560</v>
      </c>
    </row>
    <row r="477" customFormat="false" ht="12.75" hidden="false" customHeight="false" outlineLevel="0" collapsed="false">
      <c r="A477" s="44" t="n">
        <v>464</v>
      </c>
      <c r="B477" s="118" t="n">
        <v>4820085744240</v>
      </c>
      <c r="C477" s="69" t="s">
        <v>314</v>
      </c>
      <c r="D477" s="57" t="s">
        <v>172</v>
      </c>
      <c r="E477" s="50" t="s">
        <v>23</v>
      </c>
      <c r="F477" s="50" t="n">
        <v>1</v>
      </c>
      <c r="G477" s="50" t="n">
        <v>48</v>
      </c>
      <c r="H477" s="51" t="n">
        <v>983</v>
      </c>
      <c r="I477" s="104" t="n">
        <f aca="false">H477/12</f>
        <v>81.9166666666667</v>
      </c>
      <c r="J477" s="75" t="s">
        <v>161</v>
      </c>
      <c r="K477" s="53" t="n">
        <f aca="false">I477/9</f>
        <v>9.10185185185185</v>
      </c>
      <c r="L477" s="53" t="n">
        <f aca="false">H477*F477</f>
        <v>983</v>
      </c>
      <c r="M477" s="54" t="n">
        <f aca="false">H477*G477</f>
        <v>47184</v>
      </c>
    </row>
    <row r="478" customFormat="false" ht="12.75" hidden="false" customHeight="false" outlineLevel="0" collapsed="false">
      <c r="A478" s="44" t="n">
        <v>465</v>
      </c>
      <c r="B478" s="118" t="n">
        <v>4820085744257</v>
      </c>
      <c r="C478" s="85" t="s">
        <v>315</v>
      </c>
      <c r="D478" s="57" t="s">
        <v>152</v>
      </c>
      <c r="E478" s="50" t="s">
        <v>23</v>
      </c>
      <c r="F478" s="50" t="n">
        <v>1</v>
      </c>
      <c r="G478" s="50" t="n">
        <v>6</v>
      </c>
      <c r="H478" s="51" t="n">
        <v>4091</v>
      </c>
      <c r="I478" s="104" t="n">
        <f aca="false">H478/55</f>
        <v>74.3818181818182</v>
      </c>
      <c r="J478" s="75" t="s">
        <v>161</v>
      </c>
      <c r="K478" s="53" t="n">
        <f aca="false">I478/9</f>
        <v>8.26464646464646</v>
      </c>
      <c r="L478" s="53" t="n">
        <f aca="false">H478*F478</f>
        <v>4091</v>
      </c>
      <c r="M478" s="54" t="n">
        <f aca="false">H478*G478</f>
        <v>24546</v>
      </c>
    </row>
    <row r="479" customFormat="false" ht="12.75" hidden="false" customHeight="false" outlineLevel="0" collapsed="false">
      <c r="A479" s="44" t="n">
        <v>466</v>
      </c>
      <c r="B479" s="70" t="n">
        <v>4823044500390</v>
      </c>
      <c r="C479" s="88" t="s">
        <v>316</v>
      </c>
      <c r="D479" s="57" t="s">
        <v>158</v>
      </c>
      <c r="E479" s="50" t="s">
        <v>23</v>
      </c>
      <c r="F479" s="50" t="s">
        <v>80</v>
      </c>
      <c r="G479" s="50" t="n">
        <v>640</v>
      </c>
      <c r="H479" s="51" t="n">
        <v>109</v>
      </c>
      <c r="I479" s="104" t="n">
        <f aca="false">H479/0.9</f>
        <v>121.111111111111</v>
      </c>
      <c r="J479" s="75" t="s">
        <v>161</v>
      </c>
      <c r="K479" s="53" t="n">
        <f aca="false">I479/9</f>
        <v>13.4567901234568</v>
      </c>
      <c r="L479" s="53" t="n">
        <f aca="false">H479*F479</f>
        <v>872</v>
      </c>
      <c r="M479" s="54" t="n">
        <f aca="false">H479*G479</f>
        <v>69760</v>
      </c>
    </row>
    <row r="480" customFormat="false" ht="12.75" hidden="false" customHeight="false" outlineLevel="0" collapsed="false">
      <c r="A480" s="44" t="n">
        <v>467</v>
      </c>
      <c r="B480" s="70" t="n">
        <v>4823044500406</v>
      </c>
      <c r="C480" s="88" t="s">
        <v>316</v>
      </c>
      <c r="D480" s="57" t="s">
        <v>150</v>
      </c>
      <c r="E480" s="50" t="s">
        <v>23</v>
      </c>
      <c r="F480" s="50" t="s">
        <v>104</v>
      </c>
      <c r="G480" s="50" t="n">
        <v>180</v>
      </c>
      <c r="H480" s="51" t="n">
        <v>293</v>
      </c>
      <c r="I480" s="104" t="n">
        <f aca="false">H480/2.8</f>
        <v>104.642857142857</v>
      </c>
      <c r="J480" s="75" t="s">
        <v>161</v>
      </c>
      <c r="K480" s="53" t="n">
        <f aca="false">I480/9</f>
        <v>11.6269841269841</v>
      </c>
      <c r="L480" s="53" t="n">
        <f aca="false">H480*F480</f>
        <v>1758</v>
      </c>
      <c r="M480" s="54" t="n">
        <f aca="false">H480*G480</f>
        <v>52740</v>
      </c>
    </row>
    <row r="481" customFormat="false" ht="12.75" hidden="false" customHeight="false" outlineLevel="0" collapsed="false">
      <c r="A481" s="44" t="n">
        <v>468</v>
      </c>
      <c r="B481" s="70" t="n">
        <v>4820085741287</v>
      </c>
      <c r="C481" s="85" t="s">
        <v>317</v>
      </c>
      <c r="D481" s="57" t="s">
        <v>172</v>
      </c>
      <c r="E481" s="50" t="s">
        <v>23</v>
      </c>
      <c r="F481" s="50" t="n">
        <v>1</v>
      </c>
      <c r="G481" s="50" t="n">
        <v>48</v>
      </c>
      <c r="H481" s="51" t="n">
        <v>1156</v>
      </c>
      <c r="I481" s="104" t="n">
        <f aca="false">H481/12</f>
        <v>96.3333333333333</v>
      </c>
      <c r="J481" s="75" t="s">
        <v>161</v>
      </c>
      <c r="K481" s="53" t="n">
        <f aca="false">I481/9</f>
        <v>10.7037037037037</v>
      </c>
      <c r="L481" s="53" t="n">
        <f aca="false">H481*F481</f>
        <v>1156</v>
      </c>
      <c r="M481" s="54" t="n">
        <f aca="false">H481*G481</f>
        <v>55488</v>
      </c>
    </row>
    <row r="482" customFormat="false" ht="12.75" hidden="false" customHeight="false" outlineLevel="0" collapsed="false">
      <c r="A482" s="44" t="n">
        <v>469</v>
      </c>
      <c r="B482" s="72" t="n">
        <v>2000000000312</v>
      </c>
      <c r="C482" s="85" t="s">
        <v>317</v>
      </c>
      <c r="D482" s="57" t="s">
        <v>152</v>
      </c>
      <c r="E482" s="50" t="s">
        <v>23</v>
      </c>
      <c r="F482" s="50" t="n">
        <v>1</v>
      </c>
      <c r="G482" s="50" t="n">
        <v>6</v>
      </c>
      <c r="H482" s="51" t="n">
        <v>4696</v>
      </c>
      <c r="I482" s="104" t="n">
        <f aca="false">H482/55</f>
        <v>85.3818181818182</v>
      </c>
      <c r="J482" s="75" t="s">
        <v>161</v>
      </c>
      <c r="K482" s="53" t="n">
        <f aca="false">I482/9</f>
        <v>9.48686868686869</v>
      </c>
      <c r="L482" s="53" t="n">
        <f aca="false">H482*F482</f>
        <v>4696</v>
      </c>
      <c r="M482" s="54" t="n">
        <f aca="false">H482*G482</f>
        <v>28176</v>
      </c>
    </row>
    <row r="483" customFormat="false" ht="12.75" hidden="false" customHeight="false" outlineLevel="0" collapsed="false">
      <c r="A483" s="44" t="n">
        <v>470</v>
      </c>
      <c r="B483" s="45" t="s">
        <v>318</v>
      </c>
      <c r="C483" s="45"/>
      <c r="D483" s="46"/>
      <c r="E483" s="45"/>
      <c r="F483" s="45"/>
      <c r="G483" s="45"/>
      <c r="H483" s="55"/>
      <c r="I483" s="45"/>
      <c r="J483" s="45"/>
      <c r="K483" s="45"/>
      <c r="L483" s="45"/>
      <c r="M483" s="45"/>
    </row>
    <row r="484" customFormat="false" ht="12.75" hidden="false" customHeight="false" outlineLevel="0" collapsed="false">
      <c r="A484" s="44" t="n">
        <v>471</v>
      </c>
      <c r="B484" s="70" t="n">
        <v>4820085742512</v>
      </c>
      <c r="C484" s="73" t="s">
        <v>319</v>
      </c>
      <c r="D484" s="109" t="s">
        <v>50</v>
      </c>
      <c r="E484" s="110" t="s">
        <v>23</v>
      </c>
      <c r="F484" s="50" t="s">
        <v>36</v>
      </c>
      <c r="G484" s="50" t="n">
        <v>144</v>
      </c>
      <c r="H484" s="58" t="n">
        <v>1066</v>
      </c>
      <c r="I484" s="52" t="n">
        <f aca="false">H484/2.5</f>
        <v>426.4</v>
      </c>
      <c r="J484" s="53" t="s">
        <v>320</v>
      </c>
      <c r="K484" s="53" t="n">
        <f aca="false">I484/5.5</f>
        <v>77.5272727272727</v>
      </c>
      <c r="L484" s="53" t="n">
        <f aca="false">H484*F484</f>
        <v>1066</v>
      </c>
      <c r="M484" s="54" t="n">
        <f aca="false">H484*G484</f>
        <v>153504</v>
      </c>
    </row>
    <row r="485" customFormat="false" ht="12.75" hidden="false" customHeight="false" outlineLevel="0" collapsed="false">
      <c r="A485" s="44" t="n">
        <v>472</v>
      </c>
      <c r="B485" s="70" t="n">
        <v>4820085742529</v>
      </c>
      <c r="C485" s="73" t="s">
        <v>321</v>
      </c>
      <c r="D485" s="109" t="s">
        <v>50</v>
      </c>
      <c r="E485" s="110" t="s">
        <v>23</v>
      </c>
      <c r="F485" s="50" t="s">
        <v>36</v>
      </c>
      <c r="G485" s="50" t="n">
        <v>144</v>
      </c>
      <c r="H485" s="58" t="n">
        <v>774</v>
      </c>
      <c r="I485" s="52" t="n">
        <f aca="false">H485/2.5</f>
        <v>309.6</v>
      </c>
      <c r="J485" s="53" t="s">
        <v>320</v>
      </c>
      <c r="K485" s="53" t="n">
        <f aca="false">I485/5.5</f>
        <v>56.2909090909091</v>
      </c>
      <c r="L485" s="53" t="n">
        <f aca="false">H485*F485</f>
        <v>774</v>
      </c>
      <c r="M485" s="54" t="n">
        <f aca="false">H485*G485</f>
        <v>111456</v>
      </c>
    </row>
    <row r="486" customFormat="false" ht="12.75" hidden="false" customHeight="false" outlineLevel="0" collapsed="false">
      <c r="A486" s="44" t="n">
        <v>473</v>
      </c>
      <c r="B486" s="70" t="n">
        <v>4820085742550</v>
      </c>
      <c r="C486" s="73" t="s">
        <v>322</v>
      </c>
      <c r="D486" s="109" t="s">
        <v>50</v>
      </c>
      <c r="E486" s="110" t="s">
        <v>23</v>
      </c>
      <c r="F486" s="50" t="s">
        <v>36</v>
      </c>
      <c r="G486" s="50" t="n">
        <v>144</v>
      </c>
      <c r="H486" s="58" t="n">
        <v>268</v>
      </c>
      <c r="I486" s="52" t="n">
        <f aca="false">H486/2.5</f>
        <v>107.2</v>
      </c>
      <c r="J486" s="53" t="s">
        <v>323</v>
      </c>
      <c r="K486" s="53" t="n">
        <f aca="false">I486/9</f>
        <v>11.9111111111111</v>
      </c>
      <c r="L486" s="53" t="n">
        <f aca="false">H486*F486</f>
        <v>268</v>
      </c>
      <c r="M486" s="54" t="n">
        <f aca="false">H486*G486</f>
        <v>38592</v>
      </c>
    </row>
    <row r="487" customFormat="false" ht="12.75" hidden="false" customHeight="false" outlineLevel="0" collapsed="false">
      <c r="A487" s="44" t="n">
        <v>474</v>
      </c>
      <c r="B487" s="70" t="n">
        <v>4820085742246</v>
      </c>
      <c r="C487" s="71" t="s">
        <v>324</v>
      </c>
      <c r="D487" s="57" t="s">
        <v>325</v>
      </c>
      <c r="E487" s="50" t="s">
        <v>23</v>
      </c>
      <c r="F487" s="50" t="n">
        <v>10</v>
      </c>
      <c r="G487" s="50" t="n">
        <v>2520</v>
      </c>
      <c r="H487" s="51" t="n">
        <v>122</v>
      </c>
      <c r="I487" s="52" t="n">
        <f aca="false">H487/0.06</f>
        <v>2033.33333333333</v>
      </c>
      <c r="J487" s="53" t="s">
        <v>326</v>
      </c>
      <c r="K487" s="50" t="s">
        <v>326</v>
      </c>
      <c r="L487" s="53" t="n">
        <f aca="false">H487*F487</f>
        <v>1220</v>
      </c>
      <c r="M487" s="54" t="n">
        <f aca="false">H487*G487</f>
        <v>307440</v>
      </c>
    </row>
    <row r="488" customFormat="false" ht="12.75" hidden="false" customHeight="false" outlineLevel="0" collapsed="false">
      <c r="A488" s="44" t="n">
        <v>475</v>
      </c>
      <c r="B488" s="70" t="n">
        <v>4820085741997</v>
      </c>
      <c r="C488" s="71" t="s">
        <v>327</v>
      </c>
      <c r="D488" s="57" t="s">
        <v>325</v>
      </c>
      <c r="E488" s="50" t="s">
        <v>23</v>
      </c>
      <c r="F488" s="50" t="n">
        <v>10</v>
      </c>
      <c r="G488" s="50" t="n">
        <v>2520</v>
      </c>
      <c r="H488" s="51" t="n">
        <v>82</v>
      </c>
      <c r="I488" s="52" t="n">
        <f aca="false">H488/0.06</f>
        <v>1366.66666666667</v>
      </c>
      <c r="J488" s="53" t="s">
        <v>326</v>
      </c>
      <c r="K488" s="50" t="s">
        <v>326</v>
      </c>
      <c r="L488" s="53" t="n">
        <f aca="false">H488*F488</f>
        <v>820</v>
      </c>
      <c r="M488" s="54" t="n">
        <f aca="false">H488*G488</f>
        <v>206640</v>
      </c>
    </row>
    <row r="489" customFormat="false" ht="12.75" hidden="false" customHeight="false" outlineLevel="0" collapsed="false">
      <c r="A489" s="44" t="n">
        <v>476</v>
      </c>
      <c r="B489" s="70" t="n">
        <v>4820085742000</v>
      </c>
      <c r="C489" s="71" t="s">
        <v>328</v>
      </c>
      <c r="D489" s="57" t="s">
        <v>325</v>
      </c>
      <c r="E489" s="50" t="s">
        <v>23</v>
      </c>
      <c r="F489" s="50" t="n">
        <v>10</v>
      </c>
      <c r="G489" s="50" t="n">
        <v>2520</v>
      </c>
      <c r="H489" s="51" t="n">
        <v>82</v>
      </c>
      <c r="I489" s="52" t="n">
        <f aca="false">H489/0.06</f>
        <v>1366.66666666667</v>
      </c>
      <c r="J489" s="53" t="s">
        <v>326</v>
      </c>
      <c r="K489" s="50" t="s">
        <v>326</v>
      </c>
      <c r="L489" s="53" t="n">
        <f aca="false">H489*F489</f>
        <v>820</v>
      </c>
      <c r="M489" s="54" t="n">
        <f aca="false">H489*G489</f>
        <v>206640</v>
      </c>
    </row>
    <row r="490" customFormat="false" ht="12.75" hidden="false" customHeight="false" outlineLevel="0" collapsed="false">
      <c r="A490" s="44" t="n">
        <v>477</v>
      </c>
      <c r="B490" s="70" t="n">
        <v>4820085742260</v>
      </c>
      <c r="C490" s="71" t="s">
        <v>329</v>
      </c>
      <c r="D490" s="57" t="s">
        <v>325</v>
      </c>
      <c r="E490" s="50" t="s">
        <v>23</v>
      </c>
      <c r="F490" s="50" t="n">
        <v>10</v>
      </c>
      <c r="G490" s="50" t="n">
        <v>2520</v>
      </c>
      <c r="H490" s="51" t="n">
        <v>82</v>
      </c>
      <c r="I490" s="52" t="n">
        <f aca="false">H490/0.06</f>
        <v>1366.66666666667</v>
      </c>
      <c r="J490" s="53" t="s">
        <v>326</v>
      </c>
      <c r="K490" s="50" t="s">
        <v>326</v>
      </c>
      <c r="L490" s="53" t="n">
        <f aca="false">H490*F490</f>
        <v>820</v>
      </c>
      <c r="M490" s="54" t="n">
        <f aca="false">H490*G490</f>
        <v>206640</v>
      </c>
    </row>
    <row r="491" customFormat="false" ht="12.75" hidden="false" customHeight="false" outlineLevel="0" collapsed="false">
      <c r="A491" s="44" t="n">
        <v>478</v>
      </c>
      <c r="B491" s="70" t="n">
        <v>4820085742277</v>
      </c>
      <c r="C491" s="71" t="s">
        <v>330</v>
      </c>
      <c r="D491" s="57" t="s">
        <v>325</v>
      </c>
      <c r="E491" s="50" t="s">
        <v>23</v>
      </c>
      <c r="F491" s="50" t="n">
        <v>10</v>
      </c>
      <c r="G491" s="50" t="n">
        <v>2520</v>
      </c>
      <c r="H491" s="51" t="n">
        <v>82</v>
      </c>
      <c r="I491" s="52" t="n">
        <f aca="false">H491/0.06</f>
        <v>1366.66666666667</v>
      </c>
      <c r="J491" s="53" t="s">
        <v>326</v>
      </c>
      <c r="K491" s="50" t="s">
        <v>326</v>
      </c>
      <c r="L491" s="53" t="n">
        <f aca="false">H491*F491</f>
        <v>820</v>
      </c>
      <c r="M491" s="54" t="n">
        <f aca="false">H491*G491</f>
        <v>206640</v>
      </c>
    </row>
    <row r="492" customFormat="false" ht="12.75" hidden="false" customHeight="false" outlineLevel="0" collapsed="false">
      <c r="A492" s="44" t="n">
        <v>479</v>
      </c>
      <c r="B492" s="70" t="n">
        <v>4820085742253</v>
      </c>
      <c r="C492" s="71" t="s">
        <v>331</v>
      </c>
      <c r="D492" s="57" t="s">
        <v>325</v>
      </c>
      <c r="E492" s="50" t="s">
        <v>23</v>
      </c>
      <c r="F492" s="50" t="n">
        <v>10</v>
      </c>
      <c r="G492" s="50" t="n">
        <v>2520</v>
      </c>
      <c r="H492" s="51" t="n">
        <v>82</v>
      </c>
      <c r="I492" s="52" t="n">
        <f aca="false">H492/0.06</f>
        <v>1366.66666666667</v>
      </c>
      <c r="J492" s="53" t="s">
        <v>326</v>
      </c>
      <c r="K492" s="50" t="s">
        <v>326</v>
      </c>
      <c r="L492" s="53" t="n">
        <f aca="false">H492*F492</f>
        <v>820</v>
      </c>
      <c r="M492" s="54" t="n">
        <f aca="false">H492*G492</f>
        <v>206640</v>
      </c>
    </row>
    <row r="493" customFormat="false" ht="12.75" hidden="false" customHeight="false" outlineLevel="0" collapsed="false">
      <c r="A493" s="44" t="n">
        <v>480</v>
      </c>
      <c r="B493" s="45" t="s">
        <v>332</v>
      </c>
      <c r="C493" s="45"/>
      <c r="D493" s="46"/>
      <c r="E493" s="45"/>
      <c r="F493" s="45"/>
      <c r="G493" s="45"/>
      <c r="H493" s="55"/>
      <c r="I493" s="45"/>
      <c r="J493" s="45"/>
      <c r="K493" s="45"/>
      <c r="L493" s="45"/>
      <c r="M493" s="45"/>
    </row>
    <row r="494" customFormat="false" ht="25.5" hidden="false" customHeight="false" outlineLevel="0" collapsed="false">
      <c r="A494" s="44" t="n">
        <v>481</v>
      </c>
      <c r="B494" s="121" t="n">
        <v>4820085742031</v>
      </c>
      <c r="C494" s="122" t="s">
        <v>333</v>
      </c>
      <c r="D494" s="102" t="s">
        <v>334</v>
      </c>
      <c r="E494" s="123" t="s">
        <v>23</v>
      </c>
      <c r="F494" s="123" t="n">
        <v>12</v>
      </c>
      <c r="G494" s="123" t="n">
        <v>1560</v>
      </c>
      <c r="H494" s="124" t="n">
        <v>53</v>
      </c>
      <c r="I494" s="116"/>
      <c r="J494" s="114"/>
      <c r="K494" s="114"/>
      <c r="L494" s="114" t="n">
        <f aca="false">H494*F494</f>
        <v>636</v>
      </c>
      <c r="M494" s="115" t="n">
        <f aca="false">H494*G494</f>
        <v>82680</v>
      </c>
    </row>
    <row r="495" customFormat="false" ht="25.5" hidden="false" customHeight="false" outlineLevel="0" collapsed="false">
      <c r="A495" s="44" t="n">
        <v>482</v>
      </c>
      <c r="B495" s="47" t="n">
        <v>4820085741454</v>
      </c>
      <c r="C495" s="63" t="s">
        <v>335</v>
      </c>
      <c r="D495" s="91" t="s">
        <v>334</v>
      </c>
      <c r="E495" s="111" t="s">
        <v>23</v>
      </c>
      <c r="F495" s="111" t="n">
        <v>12</v>
      </c>
      <c r="G495" s="111" t="n">
        <v>1560</v>
      </c>
      <c r="H495" s="124" t="n">
        <v>56</v>
      </c>
      <c r="I495" s="116"/>
      <c r="J495" s="114"/>
      <c r="K495" s="114"/>
      <c r="L495" s="114" t="n">
        <f aca="false">H495*F495</f>
        <v>672</v>
      </c>
      <c r="M495" s="115" t="n">
        <f aca="false">H495*G495</f>
        <v>87360</v>
      </c>
    </row>
    <row r="496" customFormat="false" ht="12.75" hidden="false" customHeight="false" outlineLevel="0" collapsed="false">
      <c r="A496" s="44" t="n">
        <v>483</v>
      </c>
      <c r="B496" s="70" t="n">
        <v>4820085740419</v>
      </c>
      <c r="C496" s="69" t="s">
        <v>336</v>
      </c>
      <c r="D496" s="57" t="s">
        <v>41</v>
      </c>
      <c r="E496" s="50" t="s">
        <v>23</v>
      </c>
      <c r="F496" s="50" t="n">
        <v>8</v>
      </c>
      <c r="G496" s="50" t="n">
        <v>512</v>
      </c>
      <c r="H496" s="58" t="n">
        <v>103</v>
      </c>
      <c r="I496" s="52" t="n">
        <f aca="false">H496/1</f>
        <v>103</v>
      </c>
      <c r="J496" s="53" t="s">
        <v>337</v>
      </c>
      <c r="K496" s="53" t="n">
        <f aca="false">I496*0.5</f>
        <v>51.5</v>
      </c>
      <c r="L496" s="53" t="n">
        <f aca="false">H496*F496</f>
        <v>824</v>
      </c>
      <c r="M496" s="54" t="n">
        <f aca="false">H496*G496</f>
        <v>52736</v>
      </c>
    </row>
    <row r="497" customFormat="false" ht="12.75" hidden="false" customHeight="false" outlineLevel="0" collapsed="false">
      <c r="A497" s="44" t="n">
        <v>484</v>
      </c>
      <c r="B497" s="70" t="n">
        <v>4820085741461</v>
      </c>
      <c r="C497" s="69" t="s">
        <v>336</v>
      </c>
      <c r="D497" s="57" t="s">
        <v>166</v>
      </c>
      <c r="E497" s="50" t="s">
        <v>23</v>
      </c>
      <c r="F497" s="50" t="n">
        <v>1</v>
      </c>
      <c r="G497" s="50" t="n">
        <v>144</v>
      </c>
      <c r="H497" s="58" t="n">
        <v>316</v>
      </c>
      <c r="I497" s="52" t="n">
        <f aca="false">H497/3.5</f>
        <v>90.2857142857143</v>
      </c>
      <c r="J497" s="53" t="s">
        <v>337</v>
      </c>
      <c r="K497" s="53" t="n">
        <f aca="false">I497*0.5</f>
        <v>45.1428571428571</v>
      </c>
      <c r="L497" s="53" t="n">
        <f aca="false">H497*F497</f>
        <v>316</v>
      </c>
      <c r="M497" s="54" t="n">
        <f aca="false">H497*G497</f>
        <v>45504</v>
      </c>
    </row>
    <row r="498" customFormat="false" ht="12.75" hidden="false" customHeight="false" outlineLevel="0" collapsed="false">
      <c r="A498" s="44" t="n">
        <v>485</v>
      </c>
      <c r="B498" s="70" t="n">
        <v>4820085740013</v>
      </c>
      <c r="C498" s="88" t="s">
        <v>336</v>
      </c>
      <c r="D498" s="57" t="s">
        <v>172</v>
      </c>
      <c r="E498" s="50" t="s">
        <v>23</v>
      </c>
      <c r="F498" s="50" t="s">
        <v>36</v>
      </c>
      <c r="G498" s="50" t="n">
        <v>44</v>
      </c>
      <c r="H498" s="58" t="n">
        <v>969</v>
      </c>
      <c r="I498" s="52" t="n">
        <f aca="false">H498/12</f>
        <v>80.75</v>
      </c>
      <c r="J498" s="53" t="s">
        <v>337</v>
      </c>
      <c r="K498" s="53" t="n">
        <f aca="false">I498*0.5</f>
        <v>40.375</v>
      </c>
      <c r="L498" s="53" t="n">
        <f aca="false">H498*F498</f>
        <v>969</v>
      </c>
      <c r="M498" s="54" t="n">
        <f aca="false">H498*G498</f>
        <v>42636</v>
      </c>
    </row>
    <row r="499" customFormat="false" ht="12.75" hidden="false" customHeight="false" outlineLevel="0" collapsed="false">
      <c r="A499" s="44" t="n">
        <v>486</v>
      </c>
      <c r="B499" s="70" t="n">
        <v>4823044500376</v>
      </c>
      <c r="C499" s="69" t="s">
        <v>338</v>
      </c>
      <c r="D499" s="57" t="s">
        <v>41</v>
      </c>
      <c r="E499" s="50" t="s">
        <v>23</v>
      </c>
      <c r="F499" s="50" t="s">
        <v>104</v>
      </c>
      <c r="G499" s="50" t="n">
        <v>384</v>
      </c>
      <c r="H499" s="58" t="n">
        <v>171</v>
      </c>
      <c r="I499" s="52" t="n">
        <f aca="false">H499/1</f>
        <v>171</v>
      </c>
      <c r="J499" s="53" t="s">
        <v>339</v>
      </c>
      <c r="K499" s="53" t="n">
        <f aca="false">I499*0.25</f>
        <v>42.75</v>
      </c>
      <c r="L499" s="53" t="n">
        <f aca="false">H499*F499</f>
        <v>1026</v>
      </c>
      <c r="M499" s="54" t="n">
        <f aca="false">H499*G499</f>
        <v>65664</v>
      </c>
    </row>
    <row r="500" customFormat="false" ht="12.75" hidden="false" customHeight="false" outlineLevel="0" collapsed="false">
      <c r="A500" s="44" t="n">
        <v>487</v>
      </c>
      <c r="B500" s="70" t="n">
        <v>4823044500598</v>
      </c>
      <c r="C500" s="69" t="s">
        <v>338</v>
      </c>
      <c r="D500" s="57" t="s">
        <v>340</v>
      </c>
      <c r="E500" s="50" t="s">
        <v>23</v>
      </c>
      <c r="F500" s="50" t="s">
        <v>36</v>
      </c>
      <c r="G500" s="50" t="n">
        <v>90</v>
      </c>
      <c r="H500" s="58" t="n">
        <v>803</v>
      </c>
      <c r="I500" s="52" t="n">
        <f aca="false">H500/5</f>
        <v>160.6</v>
      </c>
      <c r="J500" s="53" t="s">
        <v>339</v>
      </c>
      <c r="K500" s="53" t="n">
        <f aca="false">I500*0.25</f>
        <v>40.15</v>
      </c>
      <c r="L500" s="53" t="n">
        <f aca="false">H500*F500</f>
        <v>803</v>
      </c>
      <c r="M500" s="54" t="n">
        <f aca="false">H500*G500</f>
        <v>72270</v>
      </c>
    </row>
    <row r="501" customFormat="false" ht="12.75" hidden="false" customHeight="false" outlineLevel="0" collapsed="false">
      <c r="A501" s="44" t="n">
        <v>488</v>
      </c>
      <c r="B501" s="45" t="s">
        <v>341</v>
      </c>
      <c r="C501" s="45"/>
      <c r="D501" s="46"/>
      <c r="E501" s="45"/>
      <c r="F501" s="45"/>
      <c r="G501" s="45"/>
      <c r="H501" s="55"/>
      <c r="I501" s="45"/>
      <c r="J501" s="45"/>
      <c r="K501" s="45"/>
      <c r="L501" s="45"/>
      <c r="M501" s="45"/>
    </row>
    <row r="502" customFormat="false" ht="12.75" hidden="false" customHeight="false" outlineLevel="0" collapsed="false">
      <c r="A502" s="44" t="n">
        <v>489</v>
      </c>
      <c r="B502" s="70" t="n">
        <v>4823044500475</v>
      </c>
      <c r="C502" s="88" t="s">
        <v>342</v>
      </c>
      <c r="D502" s="57" t="s">
        <v>343</v>
      </c>
      <c r="E502" s="50" t="s">
        <v>23</v>
      </c>
      <c r="F502" s="50" t="n">
        <v>25</v>
      </c>
      <c r="G502" s="50" t="n">
        <v>750</v>
      </c>
      <c r="H502" s="62" t="n">
        <v>43</v>
      </c>
      <c r="I502" s="52" t="n">
        <f aca="false">H502/0.5</f>
        <v>86</v>
      </c>
      <c r="J502" s="53" t="s">
        <v>326</v>
      </c>
      <c r="K502" s="50" t="s">
        <v>326</v>
      </c>
      <c r="L502" s="53" t="n">
        <f aca="false">H502*F502</f>
        <v>1075</v>
      </c>
      <c r="M502" s="54" t="n">
        <f aca="false">H502*G502</f>
        <v>32250</v>
      </c>
    </row>
    <row r="503" customFormat="false" ht="12.75" hidden="false" customHeight="false" outlineLevel="0" collapsed="false">
      <c r="A503" s="44" t="n">
        <v>490</v>
      </c>
      <c r="B503" s="70" t="n">
        <v>4823044500482</v>
      </c>
      <c r="C503" s="88" t="s">
        <v>342</v>
      </c>
      <c r="D503" s="57" t="s">
        <v>22</v>
      </c>
      <c r="E503" s="50" t="s">
        <v>23</v>
      </c>
      <c r="F503" s="50" t="n">
        <v>12</v>
      </c>
      <c r="G503" s="50" t="n">
        <v>384</v>
      </c>
      <c r="H503" s="62" t="n">
        <v>78</v>
      </c>
      <c r="I503" s="52" t="n">
        <f aca="false">H503/1</f>
        <v>78</v>
      </c>
      <c r="J503" s="53" t="s">
        <v>326</v>
      </c>
      <c r="K503" s="50" t="s">
        <v>326</v>
      </c>
      <c r="L503" s="53" t="n">
        <f aca="false">H503*F503</f>
        <v>936</v>
      </c>
      <c r="M503" s="54" t="n">
        <f aca="false">H503*G503</f>
        <v>29952</v>
      </c>
    </row>
    <row r="504" customFormat="false" ht="12.75" hidden="false" customHeight="false" outlineLevel="0" collapsed="false">
      <c r="A504" s="44" t="n">
        <v>491</v>
      </c>
      <c r="B504" s="47" t="n">
        <v>4820085744837</v>
      </c>
      <c r="C504" s="69" t="s">
        <v>342</v>
      </c>
      <c r="D504" s="57" t="s">
        <v>93</v>
      </c>
      <c r="E504" s="50" t="s">
        <v>23</v>
      </c>
      <c r="F504" s="50" t="n">
        <v>8</v>
      </c>
      <c r="G504" s="50" t="n">
        <v>240</v>
      </c>
      <c r="H504" s="62" t="n">
        <v>154</v>
      </c>
      <c r="I504" s="52" t="n">
        <f aca="false">H504/2</f>
        <v>77</v>
      </c>
      <c r="J504" s="53" t="s">
        <v>326</v>
      </c>
      <c r="K504" s="50" t="s">
        <v>326</v>
      </c>
      <c r="L504" s="53" t="n">
        <f aca="false">H504*F504</f>
        <v>1232</v>
      </c>
      <c r="M504" s="54" t="n">
        <f aca="false">H504*G504</f>
        <v>36960</v>
      </c>
    </row>
    <row r="505" customFormat="false" ht="12.75" hidden="false" customHeight="false" outlineLevel="0" collapsed="false">
      <c r="A505" s="44" t="n">
        <v>492</v>
      </c>
      <c r="B505" s="47" t="n">
        <v>4820085744844</v>
      </c>
      <c r="C505" s="69" t="s">
        <v>342</v>
      </c>
      <c r="D505" s="57" t="s">
        <v>27</v>
      </c>
      <c r="E505" s="50" t="s">
        <v>23</v>
      </c>
      <c r="F505" s="50" t="n">
        <v>3</v>
      </c>
      <c r="G505" s="50" t="n">
        <v>126</v>
      </c>
      <c r="H505" s="62" t="n">
        <v>376</v>
      </c>
      <c r="I505" s="52" t="n">
        <f aca="false">H505/5</f>
        <v>75.2</v>
      </c>
      <c r="J505" s="53" t="s">
        <v>326</v>
      </c>
      <c r="K505" s="50" t="s">
        <v>326</v>
      </c>
      <c r="L505" s="53" t="n">
        <f aca="false">H505*F505</f>
        <v>1128</v>
      </c>
      <c r="M505" s="54" t="n">
        <f aca="false">H505*G505</f>
        <v>47376</v>
      </c>
    </row>
    <row r="506" customFormat="false" ht="12.75" hidden="false" customHeight="false" outlineLevel="0" collapsed="false">
      <c r="A506" s="44" t="n">
        <v>493</v>
      </c>
      <c r="B506" s="70" t="n">
        <v>4823044500031</v>
      </c>
      <c r="C506" s="88" t="s">
        <v>344</v>
      </c>
      <c r="D506" s="57" t="s">
        <v>208</v>
      </c>
      <c r="E506" s="50" t="s">
        <v>23</v>
      </c>
      <c r="F506" s="50" t="n">
        <v>20</v>
      </c>
      <c r="G506" s="50" t="n">
        <v>768</v>
      </c>
      <c r="H506" s="62" t="n">
        <v>70</v>
      </c>
      <c r="I506" s="52" t="n">
        <f aca="false">H506/0.5</f>
        <v>140</v>
      </c>
      <c r="J506" s="53" t="s">
        <v>345</v>
      </c>
      <c r="K506" s="53" t="n">
        <f aca="false">I506*0.15</f>
        <v>21</v>
      </c>
      <c r="L506" s="53" t="n">
        <f aca="false">H506*F506</f>
        <v>1400</v>
      </c>
      <c r="M506" s="54" t="n">
        <f aca="false">H506*G506</f>
        <v>53760</v>
      </c>
    </row>
    <row r="507" customFormat="false" ht="12.75" hidden="false" customHeight="false" outlineLevel="0" collapsed="false">
      <c r="A507" s="44" t="n">
        <v>494</v>
      </c>
      <c r="B507" s="70" t="n">
        <v>4823044500383</v>
      </c>
      <c r="C507" s="88" t="s">
        <v>344</v>
      </c>
      <c r="D507" s="57" t="s">
        <v>41</v>
      </c>
      <c r="E507" s="50" t="s">
        <v>23</v>
      </c>
      <c r="F507" s="50" t="n">
        <v>12</v>
      </c>
      <c r="G507" s="50" t="n">
        <v>432</v>
      </c>
      <c r="H507" s="62" t="n">
        <v>129</v>
      </c>
      <c r="I507" s="52" t="n">
        <f aca="false">H507/1</f>
        <v>129</v>
      </c>
      <c r="J507" s="53" t="s">
        <v>345</v>
      </c>
      <c r="K507" s="53" t="n">
        <f aca="false">I507*0.15</f>
        <v>19.35</v>
      </c>
      <c r="L507" s="53" t="n">
        <f aca="false">H507*F507</f>
        <v>1548</v>
      </c>
      <c r="M507" s="54" t="n">
        <f aca="false">H507*G507</f>
        <v>55728</v>
      </c>
    </row>
    <row r="508" customFormat="false" ht="12.75" hidden="false" customHeight="false" outlineLevel="0" collapsed="false">
      <c r="A508" s="44" t="n">
        <v>495</v>
      </c>
      <c r="B508" s="70" t="n">
        <v>4820085740631</v>
      </c>
      <c r="C508" s="125" t="s">
        <v>346</v>
      </c>
      <c r="D508" s="57" t="s">
        <v>347</v>
      </c>
      <c r="E508" s="50" t="s">
        <v>23</v>
      </c>
      <c r="F508" s="50" t="n">
        <v>25</v>
      </c>
      <c r="G508" s="50" t="n">
        <v>900</v>
      </c>
      <c r="H508" s="58" t="n">
        <v>41</v>
      </c>
      <c r="I508" s="52" t="n">
        <f aca="false">H508/0.48</f>
        <v>85.4166666666667</v>
      </c>
      <c r="J508" s="75" t="s">
        <v>348</v>
      </c>
      <c r="K508" s="53" t="n">
        <f aca="false">I508*0.1</f>
        <v>8.54166666666667</v>
      </c>
      <c r="L508" s="53" t="n">
        <f aca="false">H508*F508</f>
        <v>1025</v>
      </c>
      <c r="M508" s="54" t="n">
        <f aca="false">H508*G508</f>
        <v>36900</v>
      </c>
    </row>
    <row r="509" customFormat="false" ht="12.75" hidden="false" customHeight="false" outlineLevel="0" collapsed="false">
      <c r="A509" s="44" t="n">
        <v>496</v>
      </c>
      <c r="B509" s="70" t="n">
        <v>4820085740648</v>
      </c>
      <c r="C509" s="125" t="s">
        <v>346</v>
      </c>
      <c r="D509" s="57" t="s">
        <v>349</v>
      </c>
      <c r="E509" s="50" t="s">
        <v>23</v>
      </c>
      <c r="F509" s="50" t="n">
        <v>12</v>
      </c>
      <c r="G509" s="50" t="n">
        <v>480</v>
      </c>
      <c r="H509" s="58" t="n">
        <v>78</v>
      </c>
      <c r="I509" s="52" t="n">
        <f aca="false">H509/0.98</f>
        <v>79.5918367346939</v>
      </c>
      <c r="J509" s="75" t="s">
        <v>348</v>
      </c>
      <c r="K509" s="53" t="n">
        <f aca="false">I509*0.1</f>
        <v>7.95918367346939</v>
      </c>
      <c r="L509" s="53" t="n">
        <f aca="false">H509*F509</f>
        <v>936</v>
      </c>
      <c r="M509" s="54" t="n">
        <f aca="false">H509*G509</f>
        <v>37440</v>
      </c>
    </row>
    <row r="510" customFormat="false" ht="12.75" hidden="false" customHeight="false" outlineLevel="0" collapsed="false">
      <c r="A510" s="44" t="n">
        <v>497</v>
      </c>
      <c r="B510" s="70" t="n">
        <v>4820085744271</v>
      </c>
      <c r="C510" s="125" t="s">
        <v>346</v>
      </c>
      <c r="D510" s="57" t="s">
        <v>340</v>
      </c>
      <c r="E510" s="50" t="s">
        <v>23</v>
      </c>
      <c r="F510" s="50" t="n">
        <v>1</v>
      </c>
      <c r="G510" s="50" t="n">
        <v>128</v>
      </c>
      <c r="H510" s="58" t="n">
        <v>387</v>
      </c>
      <c r="I510" s="52" t="n">
        <f aca="false">H510/5</f>
        <v>77.4</v>
      </c>
      <c r="J510" s="75" t="s">
        <v>348</v>
      </c>
      <c r="K510" s="53" t="n">
        <f aca="false">I510*0.1</f>
        <v>7.74</v>
      </c>
      <c r="L510" s="53" t="n">
        <f aca="false">H510*F510</f>
        <v>387</v>
      </c>
      <c r="M510" s="54" t="n">
        <f aca="false">H510*G510</f>
        <v>49536</v>
      </c>
    </row>
    <row r="511" customFormat="false" ht="12.75" hidden="false" customHeight="false" outlineLevel="0" collapsed="false">
      <c r="A511" s="44" t="n">
        <v>498</v>
      </c>
      <c r="B511" s="72" t="n">
        <v>2000000000442</v>
      </c>
      <c r="C511" s="126" t="s">
        <v>350</v>
      </c>
      <c r="D511" s="57" t="s">
        <v>151</v>
      </c>
      <c r="E511" s="50" t="s">
        <v>23</v>
      </c>
      <c r="F511" s="50" t="n">
        <v>1</v>
      </c>
      <c r="G511" s="50" t="n">
        <v>44</v>
      </c>
      <c r="H511" s="58" t="n">
        <v>759</v>
      </c>
      <c r="I511" s="52" t="n">
        <f aca="false">H511/10</f>
        <v>75.9</v>
      </c>
      <c r="J511" s="75" t="s">
        <v>348</v>
      </c>
      <c r="K511" s="53" t="n">
        <f aca="false">I511*0.1</f>
        <v>7.59</v>
      </c>
      <c r="L511" s="53" t="n">
        <f aca="false">H511*F511</f>
        <v>759</v>
      </c>
      <c r="M511" s="54" t="n">
        <f aca="false">H511*G511</f>
        <v>33396</v>
      </c>
    </row>
  </sheetData>
  <mergeCells count="4">
    <mergeCell ref="I8:M8"/>
    <mergeCell ref="L10:M10"/>
    <mergeCell ref="K11:M11"/>
    <mergeCell ref="K12:M12"/>
  </mergeCells>
  <hyperlinks>
    <hyperlink ref="L10" r:id="rId1" display="www.kompozit.ua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" width="17.42"/>
    <col collapsed="false" customWidth="true" hidden="false" outlineLevel="0" max="3" min="3" style="1" width="65.85"/>
    <col collapsed="false" customWidth="true" hidden="false" outlineLevel="0" max="4" min="4" style="1" width="7.99"/>
    <col collapsed="false" customWidth="true" hidden="false" outlineLevel="0" max="5" min="5" style="1" width="5.85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3" width="9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14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2.75" hidden="false" customHeight="true" outlineLevel="0" collapsed="false">
      <c r="B2" s="14"/>
      <c r="D2" s="16"/>
      <c r="E2" s="16"/>
      <c r="F2" s="16"/>
      <c r="G2" s="16"/>
      <c r="H2" s="17"/>
      <c r="I2" s="128" t="s">
        <v>351</v>
      </c>
      <c r="J2" s="128"/>
      <c r="K2" s="128"/>
      <c r="L2" s="128"/>
      <c r="M2" s="128"/>
    </row>
    <row r="3" customFormat="false" ht="12.75" hidden="false" customHeight="false" outlineLevel="0" collapsed="false">
      <c r="B3" s="14"/>
      <c r="D3" s="129"/>
      <c r="E3" s="19"/>
      <c r="F3" s="19"/>
      <c r="G3" s="19"/>
      <c r="I3" s="20"/>
      <c r="J3" s="20"/>
      <c r="K3" s="20"/>
      <c r="L3" s="20"/>
      <c r="M3" s="21" t="s">
        <v>352</v>
      </c>
    </row>
    <row r="4" customFormat="false" ht="27" hidden="false" customHeight="true" outlineLevel="0" collapsed="false">
      <c r="B4" s="14"/>
      <c r="D4" s="130"/>
      <c r="E4" s="19"/>
      <c r="F4" s="20"/>
      <c r="G4" s="20"/>
      <c r="I4" s="20"/>
      <c r="J4" s="20"/>
      <c r="K4" s="20"/>
      <c r="L4" s="26" t="s">
        <v>4</v>
      </c>
      <c r="M4" s="26"/>
    </row>
    <row r="5" customFormat="false" ht="16.5" hidden="false" customHeight="true" outlineLevel="0" collapsed="false">
      <c r="B5" s="131"/>
      <c r="C5" s="1" t="s">
        <v>353</v>
      </c>
      <c r="D5" s="130"/>
      <c r="E5" s="19"/>
      <c r="F5" s="20"/>
      <c r="G5" s="20"/>
      <c r="I5" s="20"/>
      <c r="J5" s="20"/>
      <c r="K5" s="20"/>
      <c r="L5" s="26"/>
      <c r="M5" s="132"/>
    </row>
    <row r="6" customFormat="false" ht="16.5" hidden="false" customHeight="true" outlineLevel="0" collapsed="false">
      <c r="B6" s="133"/>
      <c r="C6" s="28" t="s">
        <v>354</v>
      </c>
      <c r="D6" s="28"/>
      <c r="E6" s="28"/>
      <c r="F6" s="28"/>
      <c r="G6" s="28"/>
      <c r="H6" s="30"/>
      <c r="I6" s="28"/>
      <c r="J6" s="28"/>
      <c r="K6" s="31" t="s">
        <v>355</v>
      </c>
      <c r="L6" s="31"/>
      <c r="M6" s="31"/>
    </row>
    <row r="7" customFormat="false" ht="110.25" hidden="false" customHeight="true" outlineLevel="0" collapsed="false">
      <c r="A7" s="134" t="s">
        <v>356</v>
      </c>
      <c r="B7" s="35" t="s">
        <v>357</v>
      </c>
      <c r="C7" s="35" t="s">
        <v>358</v>
      </c>
      <c r="D7" s="37" t="s">
        <v>359</v>
      </c>
      <c r="E7" s="37" t="s">
        <v>360</v>
      </c>
      <c r="F7" s="38" t="s">
        <v>361</v>
      </c>
      <c r="G7" s="38" t="s">
        <v>362</v>
      </c>
      <c r="H7" s="38" t="s">
        <v>363</v>
      </c>
      <c r="I7" s="38" t="s">
        <v>364</v>
      </c>
      <c r="J7" s="40" t="s">
        <v>365</v>
      </c>
      <c r="K7" s="41" t="s">
        <v>366</v>
      </c>
      <c r="L7" s="42" t="s">
        <v>367</v>
      </c>
      <c r="M7" s="43" t="s">
        <v>368</v>
      </c>
    </row>
    <row r="8" customFormat="false" ht="12.75" hidden="false" customHeight="false" outlineLevel="0" collapsed="false">
      <c r="A8" s="110" t="n">
        <v>1</v>
      </c>
      <c r="B8" s="135" t="s">
        <v>369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7"/>
    </row>
    <row r="9" customFormat="false" ht="12.75" hidden="false" customHeight="false" outlineLevel="0" collapsed="false">
      <c r="A9" s="110" t="n">
        <v>2</v>
      </c>
      <c r="B9" s="138" t="n">
        <v>4820085742833</v>
      </c>
      <c r="C9" s="139" t="s">
        <v>21</v>
      </c>
      <c r="D9" s="140" t="s">
        <v>22</v>
      </c>
      <c r="E9" s="141" t="s">
        <v>23</v>
      </c>
      <c r="F9" s="141" t="n">
        <v>6</v>
      </c>
      <c r="G9" s="141" t="n">
        <v>576</v>
      </c>
      <c r="H9" s="142" t="n">
        <f aca="false">(Грн!H15/1.2)/30</f>
        <v>3.08333333333333</v>
      </c>
      <c r="I9" s="143" t="n">
        <f aca="false">H9/1</f>
        <v>3.08333333333333</v>
      </c>
      <c r="J9" s="144" t="s">
        <v>24</v>
      </c>
      <c r="K9" s="144" t="n">
        <f aca="false">I9/7.5</f>
        <v>0.411111111111111</v>
      </c>
      <c r="L9" s="144" t="n">
        <f aca="false">H9*F9</f>
        <v>18.5</v>
      </c>
      <c r="M9" s="145" t="n">
        <f aca="false">H9*G9</f>
        <v>1776</v>
      </c>
    </row>
    <row r="10" customFormat="false" ht="12.75" hidden="false" customHeight="false" outlineLevel="0" collapsed="false">
      <c r="A10" s="110" t="n">
        <v>3</v>
      </c>
      <c r="B10" s="47" t="n">
        <v>4820085742772</v>
      </c>
      <c r="C10" s="146" t="s">
        <v>370</v>
      </c>
      <c r="D10" s="147" t="s">
        <v>371</v>
      </c>
      <c r="E10" s="50" t="s">
        <v>372</v>
      </c>
      <c r="F10" s="50" t="n">
        <v>12</v>
      </c>
      <c r="G10" s="50" t="n">
        <v>576</v>
      </c>
      <c r="H10" s="148" t="n">
        <f aca="false">(Грн!H16/1.2)/30</f>
        <v>2.05555555555556</v>
      </c>
      <c r="I10" s="52" t="n">
        <f aca="false">H10/1</f>
        <v>2.05555555555556</v>
      </c>
      <c r="J10" s="53" t="s">
        <v>373</v>
      </c>
      <c r="K10" s="53" t="n">
        <f aca="false">I10/6</f>
        <v>0.342592592592593</v>
      </c>
      <c r="L10" s="53" t="n">
        <f aca="false">H10*F10</f>
        <v>24.6666666666667</v>
      </c>
      <c r="M10" s="54" t="n">
        <f aca="false">H10*G10</f>
        <v>1184</v>
      </c>
    </row>
    <row r="11" customFormat="false" ht="12.75" hidden="false" customHeight="false" outlineLevel="0" collapsed="false">
      <c r="A11" s="110" t="n">
        <v>4</v>
      </c>
      <c r="B11" s="47" t="n">
        <v>4820085742789</v>
      </c>
      <c r="C11" s="146" t="s">
        <v>370</v>
      </c>
      <c r="D11" s="147" t="s">
        <v>374</v>
      </c>
      <c r="E11" s="50" t="s">
        <v>372</v>
      </c>
      <c r="F11" s="50" t="n">
        <v>1</v>
      </c>
      <c r="G11" s="50" t="n">
        <v>128</v>
      </c>
      <c r="H11" s="148" t="n">
        <f aca="false">(Грн!H17/1.2)/30</f>
        <v>6.30555555555556</v>
      </c>
      <c r="I11" s="52" t="n">
        <f aca="false">H11/5</f>
        <v>1.26111111111111</v>
      </c>
      <c r="J11" s="53" t="s">
        <v>373</v>
      </c>
      <c r="K11" s="53" t="n">
        <f aca="false">I11/6</f>
        <v>0.210185185185185</v>
      </c>
      <c r="L11" s="53" t="n">
        <f aca="false">H11*F11</f>
        <v>6.30555555555556</v>
      </c>
      <c r="M11" s="54" t="n">
        <f aca="false">H11*G11</f>
        <v>807.111111111111</v>
      </c>
    </row>
    <row r="12" customFormat="false" ht="12.75" hidden="false" customHeight="false" outlineLevel="0" collapsed="false">
      <c r="A12" s="110" t="n">
        <v>5</v>
      </c>
      <c r="B12" s="47" t="n">
        <v>4820085742796</v>
      </c>
      <c r="C12" s="146" t="s">
        <v>370</v>
      </c>
      <c r="D12" s="147" t="s">
        <v>375</v>
      </c>
      <c r="E12" s="50" t="s">
        <v>372</v>
      </c>
      <c r="F12" s="50" t="n">
        <v>1</v>
      </c>
      <c r="G12" s="50" t="n">
        <v>60</v>
      </c>
      <c r="H12" s="148" t="n">
        <f aca="false">(Грн!H18/1.2)/30</f>
        <v>11.0555555555556</v>
      </c>
      <c r="I12" s="52" t="n">
        <f aca="false">H12/10</f>
        <v>1.10555555555556</v>
      </c>
      <c r="J12" s="53" t="s">
        <v>373</v>
      </c>
      <c r="K12" s="53" t="n">
        <f aca="false">I12/6</f>
        <v>0.184259259259259</v>
      </c>
      <c r="L12" s="53" t="n">
        <f aca="false">H12*F12</f>
        <v>11.0555555555556</v>
      </c>
      <c r="M12" s="54" t="n">
        <f aca="false">H12*G12</f>
        <v>663.333333333333</v>
      </c>
    </row>
    <row r="13" customFormat="false" ht="12.75" hidden="false" customHeight="false" outlineLevel="0" collapsed="false">
      <c r="A13" s="110" t="n">
        <v>6</v>
      </c>
      <c r="B13" s="138" t="n">
        <v>4820085742741</v>
      </c>
      <c r="C13" s="149" t="s">
        <v>29</v>
      </c>
      <c r="D13" s="140" t="s">
        <v>22</v>
      </c>
      <c r="E13" s="141" t="s">
        <v>23</v>
      </c>
      <c r="F13" s="141" t="n">
        <v>12</v>
      </c>
      <c r="G13" s="141" t="n">
        <v>576</v>
      </c>
      <c r="H13" s="142" t="n">
        <f aca="false">(Грн!H19/1.2)/30</f>
        <v>2.05555555555556</v>
      </c>
      <c r="I13" s="143" t="n">
        <f aca="false">H13/1</f>
        <v>2.05555555555556</v>
      </c>
      <c r="J13" s="144" t="s">
        <v>30</v>
      </c>
      <c r="K13" s="144" t="n">
        <f aca="false">I13/4</f>
        <v>0.513888888888889</v>
      </c>
      <c r="L13" s="144" t="n">
        <f aca="false">H13*F13</f>
        <v>24.6666666666667</v>
      </c>
      <c r="M13" s="145" t="n">
        <f aca="false">H13*G13</f>
        <v>1184</v>
      </c>
    </row>
    <row r="14" customFormat="false" ht="12.75" hidden="false" customHeight="false" outlineLevel="0" collapsed="false">
      <c r="A14" s="110" t="n">
        <v>7</v>
      </c>
      <c r="B14" s="138" t="n">
        <v>4820085742758</v>
      </c>
      <c r="C14" s="149" t="s">
        <v>29</v>
      </c>
      <c r="D14" s="140" t="s">
        <v>27</v>
      </c>
      <c r="E14" s="141" t="s">
        <v>23</v>
      </c>
      <c r="F14" s="141" t="n">
        <v>1</v>
      </c>
      <c r="G14" s="141" t="n">
        <v>128</v>
      </c>
      <c r="H14" s="142" t="n">
        <f aca="false">(Грн!H20/1.2)/30</f>
        <v>6.30555555555556</v>
      </c>
      <c r="I14" s="143" t="n">
        <f aca="false">H14/5</f>
        <v>1.26111111111111</v>
      </c>
      <c r="J14" s="144" t="s">
        <v>30</v>
      </c>
      <c r="K14" s="144" t="n">
        <f aca="false">I14/4</f>
        <v>0.315277777777778</v>
      </c>
      <c r="L14" s="144" t="n">
        <f aca="false">H14*F14</f>
        <v>6.30555555555556</v>
      </c>
      <c r="M14" s="145" t="n">
        <f aca="false">H14*G14</f>
        <v>807.111111111111</v>
      </c>
    </row>
    <row r="15" customFormat="false" ht="12.75" hidden="false" customHeight="false" outlineLevel="0" collapsed="false">
      <c r="A15" s="110" t="n">
        <v>8</v>
      </c>
      <c r="B15" s="138" t="n">
        <v>4820085742765</v>
      </c>
      <c r="C15" s="149" t="s">
        <v>29</v>
      </c>
      <c r="D15" s="140" t="s">
        <v>28</v>
      </c>
      <c r="E15" s="141" t="s">
        <v>23</v>
      </c>
      <c r="F15" s="141" t="n">
        <v>1</v>
      </c>
      <c r="G15" s="141" t="n">
        <v>60</v>
      </c>
      <c r="H15" s="142" t="n">
        <f aca="false">(Грн!H21/1.2)/30</f>
        <v>11.0555555555556</v>
      </c>
      <c r="I15" s="143" t="n">
        <f aca="false">H15/10</f>
        <v>1.10555555555556</v>
      </c>
      <c r="J15" s="144" t="s">
        <v>30</v>
      </c>
      <c r="K15" s="144" t="n">
        <f aca="false">I15/4</f>
        <v>0.276388888888889</v>
      </c>
      <c r="L15" s="144" t="n">
        <f aca="false">H15*F15</f>
        <v>11.0555555555556</v>
      </c>
      <c r="M15" s="145" t="n">
        <f aca="false">H15*G15</f>
        <v>663.333333333333</v>
      </c>
    </row>
    <row r="16" customFormat="false" ht="12.75" hidden="false" customHeight="false" outlineLevel="0" collapsed="false">
      <c r="A16" s="110" t="n">
        <v>9</v>
      </c>
      <c r="B16" s="138" t="n">
        <v>4820085742802</v>
      </c>
      <c r="C16" s="149" t="s">
        <v>31</v>
      </c>
      <c r="D16" s="140" t="s">
        <v>22</v>
      </c>
      <c r="E16" s="141" t="s">
        <v>23</v>
      </c>
      <c r="F16" s="141" t="n">
        <v>12</v>
      </c>
      <c r="G16" s="141" t="n">
        <v>576</v>
      </c>
      <c r="H16" s="142" t="n">
        <f aca="false">(Грн!H22/1.2)/30</f>
        <v>2.05555555555556</v>
      </c>
      <c r="I16" s="143" t="n">
        <f aca="false">H16/1</f>
        <v>2.05555555555556</v>
      </c>
      <c r="J16" s="144" t="s">
        <v>30</v>
      </c>
      <c r="K16" s="144" t="n">
        <f aca="false">I16/4</f>
        <v>0.513888888888889</v>
      </c>
      <c r="L16" s="144" t="n">
        <f aca="false">H16*F16</f>
        <v>24.6666666666667</v>
      </c>
      <c r="M16" s="145" t="n">
        <f aca="false">H16*G16</f>
        <v>1184</v>
      </c>
    </row>
    <row r="17" customFormat="false" ht="12.75" hidden="false" customHeight="false" outlineLevel="0" collapsed="false">
      <c r="A17" s="110" t="n">
        <v>10</v>
      </c>
      <c r="B17" s="138" t="n">
        <v>4820085742819</v>
      </c>
      <c r="C17" s="149" t="s">
        <v>31</v>
      </c>
      <c r="D17" s="140" t="s">
        <v>27</v>
      </c>
      <c r="E17" s="141" t="s">
        <v>23</v>
      </c>
      <c r="F17" s="141" t="n">
        <v>1</v>
      </c>
      <c r="G17" s="141" t="n">
        <v>128</v>
      </c>
      <c r="H17" s="142" t="n">
        <f aca="false">(Грн!H23/1.2)/30</f>
        <v>6.30555555555556</v>
      </c>
      <c r="I17" s="143" t="n">
        <f aca="false">H17/5</f>
        <v>1.26111111111111</v>
      </c>
      <c r="J17" s="144" t="s">
        <v>30</v>
      </c>
      <c r="K17" s="144" t="n">
        <f aca="false">I17/4</f>
        <v>0.315277777777778</v>
      </c>
      <c r="L17" s="144" t="n">
        <f aca="false">H17*F17</f>
        <v>6.30555555555556</v>
      </c>
      <c r="M17" s="145" t="n">
        <f aca="false">H17*G17</f>
        <v>807.111111111111</v>
      </c>
    </row>
    <row r="18" customFormat="false" ht="12.75" hidden="false" customHeight="false" outlineLevel="0" collapsed="false">
      <c r="A18" s="110" t="n">
        <v>11</v>
      </c>
      <c r="B18" s="138" t="n">
        <v>4820085742826</v>
      </c>
      <c r="C18" s="149" t="s">
        <v>31</v>
      </c>
      <c r="D18" s="140" t="s">
        <v>28</v>
      </c>
      <c r="E18" s="141" t="s">
        <v>23</v>
      </c>
      <c r="F18" s="141" t="n">
        <v>1</v>
      </c>
      <c r="G18" s="141" t="n">
        <v>60</v>
      </c>
      <c r="H18" s="142" t="n">
        <f aca="false">(Грн!H24/1.2)/30</f>
        <v>11.0555555555556</v>
      </c>
      <c r="I18" s="143" t="n">
        <f aca="false">H18/10</f>
        <v>1.10555555555556</v>
      </c>
      <c r="J18" s="144" t="s">
        <v>30</v>
      </c>
      <c r="K18" s="144" t="n">
        <f aca="false">I18/4</f>
        <v>0.276388888888889</v>
      </c>
      <c r="L18" s="144" t="n">
        <f aca="false">H18*F18</f>
        <v>11.0555555555556</v>
      </c>
      <c r="M18" s="145" t="n">
        <f aca="false">H18*G18</f>
        <v>663.333333333333</v>
      </c>
    </row>
    <row r="19" customFormat="false" ht="12.75" hidden="false" customHeight="false" outlineLevel="0" collapsed="false">
      <c r="A19" s="110" t="n">
        <v>12</v>
      </c>
      <c r="B19" s="138" t="n">
        <v>4820085743267</v>
      </c>
      <c r="C19" s="149" t="s">
        <v>32</v>
      </c>
      <c r="D19" s="140" t="s">
        <v>22</v>
      </c>
      <c r="E19" s="141" t="s">
        <v>23</v>
      </c>
      <c r="F19" s="141" t="n">
        <v>12</v>
      </c>
      <c r="G19" s="141" t="n">
        <v>576</v>
      </c>
      <c r="H19" s="142" t="n">
        <f aca="false">(Грн!H25/1.2)/30</f>
        <v>2.05555555555556</v>
      </c>
      <c r="I19" s="143" t="n">
        <f aca="false">H19/1</f>
        <v>2.05555555555556</v>
      </c>
      <c r="J19" s="144" t="s">
        <v>33</v>
      </c>
      <c r="K19" s="144" t="n">
        <f aca="false">I19/1</f>
        <v>2.05555555555556</v>
      </c>
      <c r="L19" s="144" t="n">
        <f aca="false">H19*F19</f>
        <v>24.6666666666667</v>
      </c>
      <c r="M19" s="145" t="n">
        <f aca="false">H19*G19</f>
        <v>1184</v>
      </c>
    </row>
    <row r="20" customFormat="false" ht="12.75" hidden="false" customHeight="false" outlineLevel="0" collapsed="false">
      <c r="A20" s="110" t="n">
        <v>13</v>
      </c>
      <c r="B20" s="138" t="n">
        <v>4820085743250</v>
      </c>
      <c r="C20" s="149" t="s">
        <v>32</v>
      </c>
      <c r="D20" s="140" t="s">
        <v>27</v>
      </c>
      <c r="E20" s="141" t="s">
        <v>23</v>
      </c>
      <c r="F20" s="141" t="n">
        <v>1</v>
      </c>
      <c r="G20" s="141" t="n">
        <v>128</v>
      </c>
      <c r="H20" s="142" t="n">
        <f aca="false">(Грн!H26/1.2)/30</f>
        <v>6.30555555555556</v>
      </c>
      <c r="I20" s="143" t="n">
        <f aca="false">H20/5</f>
        <v>1.26111111111111</v>
      </c>
      <c r="J20" s="144" t="s">
        <v>33</v>
      </c>
      <c r="K20" s="144" t="n">
        <f aca="false">I20/5</f>
        <v>0.252222222222222</v>
      </c>
      <c r="L20" s="144" t="n">
        <f aca="false">H20*F20</f>
        <v>6.30555555555556</v>
      </c>
      <c r="M20" s="145" t="n">
        <f aca="false">H20*G20</f>
        <v>807.111111111111</v>
      </c>
    </row>
    <row r="21" customFormat="false" ht="25.5" hidden="false" customHeight="false" outlineLevel="0" collapsed="false">
      <c r="A21" s="110" t="n">
        <v>14</v>
      </c>
      <c r="B21" s="138" t="n">
        <v>4820085740174</v>
      </c>
      <c r="C21" s="149" t="s">
        <v>376</v>
      </c>
      <c r="D21" s="150" t="s">
        <v>377</v>
      </c>
      <c r="E21" s="151" t="s">
        <v>23</v>
      </c>
      <c r="F21" s="151" t="s">
        <v>378</v>
      </c>
      <c r="G21" s="151" t="n">
        <v>360</v>
      </c>
      <c r="H21" s="142" t="e">
        <f aca="false">(#REF!/1.2)/30</f>
        <v>#REF!</v>
      </c>
      <c r="I21" s="152" t="e">
        <f aca="false">H21/0.75</f>
        <v>#REF!</v>
      </c>
      <c r="J21" s="153" t="s">
        <v>24</v>
      </c>
      <c r="K21" s="153" t="e">
        <f aca="false">I21/7.5</f>
        <v>#REF!</v>
      </c>
      <c r="L21" s="153" t="e">
        <f aca="false">H21*F21</f>
        <v>#REF!</v>
      </c>
      <c r="M21" s="154" t="e">
        <f aca="false">H21*G21</f>
        <v>#REF!</v>
      </c>
    </row>
    <row r="22" customFormat="false" ht="12.75" hidden="false" customHeight="false" outlineLevel="0" collapsed="false">
      <c r="A22" s="110" t="n">
        <v>15</v>
      </c>
      <c r="B22" s="138" t="n">
        <v>4820085740167</v>
      </c>
      <c r="C22" s="149" t="s">
        <v>376</v>
      </c>
      <c r="D22" s="141" t="s">
        <v>379</v>
      </c>
      <c r="E22" s="141" t="s">
        <v>23</v>
      </c>
      <c r="F22" s="141" t="s">
        <v>378</v>
      </c>
      <c r="G22" s="141" t="n">
        <v>480</v>
      </c>
      <c r="H22" s="142" t="e">
        <f aca="false">(#REF!/1.2)/30</f>
        <v>#REF!</v>
      </c>
      <c r="I22" s="143" t="e">
        <f aca="false">H22/0.75</f>
        <v>#REF!</v>
      </c>
      <c r="J22" s="144" t="s">
        <v>24</v>
      </c>
      <c r="K22" s="144" t="e">
        <f aca="false">I22/7.5</f>
        <v>#REF!</v>
      </c>
      <c r="L22" s="144" t="e">
        <f aca="false">H22*F22</f>
        <v>#REF!</v>
      </c>
      <c r="M22" s="145" t="e">
        <f aca="false">H22*G22</f>
        <v>#REF!</v>
      </c>
    </row>
    <row r="23" customFormat="false" ht="12.75" hidden="false" customHeight="false" outlineLevel="0" collapsed="false">
      <c r="A23" s="110" t="n">
        <v>16</v>
      </c>
      <c r="B23" s="138" t="n">
        <v>4820085740150</v>
      </c>
      <c r="C23" s="149" t="s">
        <v>376</v>
      </c>
      <c r="D23" s="141" t="s">
        <v>27</v>
      </c>
      <c r="E23" s="141" t="s">
        <v>23</v>
      </c>
      <c r="F23" s="141" t="s">
        <v>36</v>
      </c>
      <c r="G23" s="141" t="n">
        <v>128</v>
      </c>
      <c r="H23" s="142" t="e">
        <f aca="false">(#REF!/1.2)/30</f>
        <v>#REF!</v>
      </c>
      <c r="I23" s="143" t="e">
        <f aca="false">H23/5</f>
        <v>#REF!</v>
      </c>
      <c r="J23" s="144" t="s">
        <v>24</v>
      </c>
      <c r="K23" s="144" t="e">
        <f aca="false">I23/7.5</f>
        <v>#REF!</v>
      </c>
      <c r="L23" s="144" t="e">
        <f aca="false">H23*F23</f>
        <v>#REF!</v>
      </c>
      <c r="M23" s="145" t="e">
        <f aca="false">H23*G23</f>
        <v>#REF!</v>
      </c>
    </row>
    <row r="24" customFormat="false" ht="12.75" hidden="false" customHeight="false" outlineLevel="0" collapsed="false">
      <c r="A24" s="110" t="n">
        <v>17</v>
      </c>
      <c r="B24" s="138" t="n">
        <v>4820085741034</v>
      </c>
      <c r="C24" s="149" t="s">
        <v>376</v>
      </c>
      <c r="D24" s="141" t="s">
        <v>28</v>
      </c>
      <c r="E24" s="141" t="s">
        <v>23</v>
      </c>
      <c r="F24" s="141" t="n">
        <v>1</v>
      </c>
      <c r="G24" s="141" t="n">
        <v>60</v>
      </c>
      <c r="H24" s="142" t="e">
        <f aca="false">(#REF!/1.2)/30</f>
        <v>#REF!</v>
      </c>
      <c r="I24" s="143" t="e">
        <f aca="false">H24/10</f>
        <v>#REF!</v>
      </c>
      <c r="J24" s="144" t="s">
        <v>24</v>
      </c>
      <c r="K24" s="144" t="e">
        <f aca="false">I24/7.5</f>
        <v>#REF!</v>
      </c>
      <c r="L24" s="144" t="e">
        <f aca="false">H24*F24</f>
        <v>#REF!</v>
      </c>
      <c r="M24" s="145" t="e">
        <f aca="false">H24*G24</f>
        <v>#REF!</v>
      </c>
    </row>
    <row r="25" customFormat="false" ht="12.75" hidden="false" customHeight="true" outlineLevel="0" collapsed="false">
      <c r="A25" s="110" t="n">
        <v>18</v>
      </c>
      <c r="B25" s="106" t="s">
        <v>380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2.75" hidden="false" customHeight="false" outlineLevel="0" collapsed="false">
      <c r="A26" s="110" t="n">
        <v>19</v>
      </c>
      <c r="B26" s="138" t="n">
        <v>4820085740457</v>
      </c>
      <c r="C26" s="155" t="s">
        <v>381</v>
      </c>
      <c r="D26" s="141" t="s">
        <v>27</v>
      </c>
      <c r="E26" s="141" t="s">
        <v>23</v>
      </c>
      <c r="F26" s="141" t="s">
        <v>36</v>
      </c>
      <c r="G26" s="141" t="n">
        <v>128</v>
      </c>
      <c r="H26" s="142" t="n">
        <f aca="false">(Грн!H28/1.2)/30</f>
        <v>6.41666666666667</v>
      </c>
      <c r="I26" s="143" t="n">
        <f aca="false">H26/5</f>
        <v>1.28333333333333</v>
      </c>
      <c r="J26" s="144" t="s">
        <v>382</v>
      </c>
      <c r="K26" s="144" t="n">
        <f aca="false">I26/3.5</f>
        <v>0.366666666666667</v>
      </c>
      <c r="L26" s="144" t="n">
        <f aca="false">H26*F26</f>
        <v>6.41666666666667</v>
      </c>
      <c r="M26" s="145" t="n">
        <f aca="false">H26*G26</f>
        <v>821.333333333333</v>
      </c>
    </row>
    <row r="27" customFormat="false" ht="12.75" hidden="false" customHeight="false" outlineLevel="0" collapsed="false">
      <c r="A27" s="110" t="n">
        <v>20</v>
      </c>
      <c r="B27" s="138" t="n">
        <v>4820085740136</v>
      </c>
      <c r="C27" s="155" t="s">
        <v>381</v>
      </c>
      <c r="D27" s="141" t="s">
        <v>28</v>
      </c>
      <c r="E27" s="141" t="s">
        <v>23</v>
      </c>
      <c r="F27" s="141" t="n">
        <v>1</v>
      </c>
      <c r="G27" s="141" t="n">
        <v>60</v>
      </c>
      <c r="H27" s="142" t="n">
        <f aca="false">(Грн!H29/1.2)/30</f>
        <v>10.5555555555556</v>
      </c>
      <c r="I27" s="143" t="n">
        <f aca="false">H27/10</f>
        <v>1.05555555555556</v>
      </c>
      <c r="J27" s="144" t="s">
        <v>382</v>
      </c>
      <c r="K27" s="144" t="n">
        <f aca="false">I27/3.5</f>
        <v>0.301587301587302</v>
      </c>
      <c r="L27" s="144" t="n">
        <f aca="false">H27*F27</f>
        <v>10.5555555555556</v>
      </c>
      <c r="M27" s="145" t="n">
        <f aca="false">H27*G27</f>
        <v>633.333333333333</v>
      </c>
    </row>
    <row r="28" customFormat="false" ht="12.75" hidden="false" customHeight="false" outlineLevel="0" collapsed="false">
      <c r="A28" s="110" t="n">
        <v>21</v>
      </c>
      <c r="B28" s="138" t="n">
        <v>4820085742857</v>
      </c>
      <c r="C28" s="155" t="s">
        <v>381</v>
      </c>
      <c r="D28" s="141" t="s">
        <v>38</v>
      </c>
      <c r="E28" s="141" t="s">
        <v>23</v>
      </c>
      <c r="F28" s="141" t="n">
        <v>1</v>
      </c>
      <c r="G28" s="141" t="n">
        <v>36</v>
      </c>
      <c r="H28" s="142" t="n">
        <f aca="false">(Грн!H30/1.2)/30</f>
        <v>21</v>
      </c>
      <c r="I28" s="143" t="n">
        <f aca="false">H28/20</f>
        <v>1.05</v>
      </c>
      <c r="J28" s="144" t="s">
        <v>382</v>
      </c>
      <c r="K28" s="144" t="n">
        <f aca="false">I28/3.5</f>
        <v>0.3</v>
      </c>
      <c r="L28" s="144" t="n">
        <f aca="false">H28*F28</f>
        <v>21</v>
      </c>
      <c r="M28" s="145" t="n">
        <f aca="false">H28*G28</f>
        <v>756</v>
      </c>
    </row>
    <row r="29" customFormat="false" ht="12.75" hidden="false" customHeight="false" outlineLevel="0" collapsed="false">
      <c r="A29" s="110" t="n">
        <v>22</v>
      </c>
      <c r="B29" s="138" t="n">
        <v>4820085743243</v>
      </c>
      <c r="C29" s="155" t="s">
        <v>383</v>
      </c>
      <c r="D29" s="141" t="s">
        <v>28</v>
      </c>
      <c r="E29" s="141" t="s">
        <v>23</v>
      </c>
      <c r="F29" s="141" t="n">
        <v>1</v>
      </c>
      <c r="G29" s="141" t="n">
        <v>60</v>
      </c>
      <c r="H29" s="142" t="n">
        <f aca="false">(Грн!H31/1.2)/30</f>
        <v>10.75</v>
      </c>
      <c r="I29" s="143" t="n">
        <f aca="false">H29/10</f>
        <v>1.075</v>
      </c>
      <c r="J29" s="144" t="s">
        <v>382</v>
      </c>
      <c r="K29" s="144" t="n">
        <f aca="false">I29/3.5</f>
        <v>0.307142857142857</v>
      </c>
      <c r="L29" s="144" t="n">
        <f aca="false">H29*F29</f>
        <v>10.75</v>
      </c>
      <c r="M29" s="145" t="n">
        <f aca="false">H29*G29</f>
        <v>645</v>
      </c>
    </row>
    <row r="30" customFormat="false" ht="12.75" hidden="false" customHeight="false" outlineLevel="0" collapsed="false">
      <c r="A30" s="110" t="n">
        <v>23</v>
      </c>
      <c r="B30" s="156" t="n">
        <v>4820085745445</v>
      </c>
      <c r="C30" s="155" t="s">
        <v>384</v>
      </c>
      <c r="D30" s="141" t="s">
        <v>41</v>
      </c>
      <c r="E30" s="141" t="s">
        <v>23</v>
      </c>
      <c r="F30" s="141" t="n">
        <v>6</v>
      </c>
      <c r="G30" s="141" t="n">
        <v>384</v>
      </c>
      <c r="H30" s="142" t="n">
        <f aca="false">(Грн!H32/1.2)/30</f>
        <v>2.91666666666667</v>
      </c>
      <c r="I30" s="143" t="n">
        <f aca="false">H30/1</f>
        <v>2.91666666666667</v>
      </c>
      <c r="J30" s="144" t="s">
        <v>382</v>
      </c>
      <c r="K30" s="144" t="n">
        <f aca="false">I30/3.5</f>
        <v>0.833333333333333</v>
      </c>
      <c r="L30" s="144" t="n">
        <f aca="false">H30*F30</f>
        <v>17.5</v>
      </c>
      <c r="M30" s="145" t="n">
        <f aca="false">H30*G30</f>
        <v>1120</v>
      </c>
    </row>
    <row r="31" customFormat="false" ht="12.75" hidden="false" customHeight="false" outlineLevel="0" collapsed="false">
      <c r="A31" s="110" t="n">
        <v>24</v>
      </c>
      <c r="B31" s="156" t="n">
        <v>4820085745452</v>
      </c>
      <c r="C31" s="155" t="s">
        <v>384</v>
      </c>
      <c r="D31" s="141" t="s">
        <v>42</v>
      </c>
      <c r="E31" s="141" t="s">
        <v>23</v>
      </c>
      <c r="F31" s="141" t="s">
        <v>36</v>
      </c>
      <c r="G31" s="141" t="n">
        <v>90</v>
      </c>
      <c r="H31" s="142" t="n">
        <f aca="false">(Грн!H33/1.2)/30</f>
        <v>7.66666666666667</v>
      </c>
      <c r="I31" s="143" t="n">
        <f aca="false">H31/3</f>
        <v>2.55555555555556</v>
      </c>
      <c r="J31" s="144" t="s">
        <v>382</v>
      </c>
      <c r="K31" s="144" t="n">
        <f aca="false">I31/3.5</f>
        <v>0.73015873015873</v>
      </c>
      <c r="L31" s="144" t="n">
        <f aca="false">H31*F31</f>
        <v>7.66666666666667</v>
      </c>
      <c r="M31" s="145" t="n">
        <f aca="false">H31*G31</f>
        <v>690</v>
      </c>
    </row>
    <row r="32" customFormat="false" ht="12.75" hidden="false" customHeight="false" outlineLevel="0" collapsed="false">
      <c r="A32" s="110" t="n">
        <v>25</v>
      </c>
      <c r="B32" s="60" t="n">
        <v>4820085745605</v>
      </c>
      <c r="C32" s="59" t="s">
        <v>385</v>
      </c>
      <c r="D32" s="50" t="s">
        <v>374</v>
      </c>
      <c r="E32" s="50" t="s">
        <v>23</v>
      </c>
      <c r="F32" s="50" t="n">
        <v>1</v>
      </c>
      <c r="G32" s="50" t="n">
        <v>128</v>
      </c>
      <c r="H32" s="157" t="n">
        <f aca="false">(Грн!H34/1.2)/30</f>
        <v>11.3888888888889</v>
      </c>
      <c r="I32" s="52" t="n">
        <f aca="false">H32/5</f>
        <v>2.27777777777778</v>
      </c>
      <c r="J32" s="53" t="s">
        <v>386</v>
      </c>
      <c r="K32" s="53" t="n">
        <f aca="false">I32/3.7</f>
        <v>0.615615615615616</v>
      </c>
      <c r="L32" s="53" t="n">
        <f aca="false">H32*F32</f>
        <v>11.3888888888889</v>
      </c>
      <c r="M32" s="54" t="n">
        <f aca="false">H32*G32</f>
        <v>1457.77777777778</v>
      </c>
    </row>
    <row r="33" customFormat="false" ht="12.75" hidden="false" customHeight="false" outlineLevel="0" collapsed="false">
      <c r="A33" s="110" t="n">
        <v>26</v>
      </c>
      <c r="B33" s="60" t="n">
        <v>4820085745612</v>
      </c>
      <c r="C33" s="59" t="s">
        <v>385</v>
      </c>
      <c r="D33" s="50" t="s">
        <v>375</v>
      </c>
      <c r="E33" s="50" t="s">
        <v>23</v>
      </c>
      <c r="F33" s="50" t="s">
        <v>36</v>
      </c>
      <c r="G33" s="50" t="n">
        <v>60</v>
      </c>
      <c r="H33" s="157" t="n">
        <f aca="false">(Грн!H35/1.2)/30</f>
        <v>21.9444444444444</v>
      </c>
      <c r="I33" s="52" t="n">
        <f aca="false">H33/10</f>
        <v>2.19444444444444</v>
      </c>
      <c r="J33" s="53" t="s">
        <v>386</v>
      </c>
      <c r="K33" s="53" t="n">
        <f aca="false">I33/3.7</f>
        <v>0.593093093093093</v>
      </c>
      <c r="L33" s="53" t="n">
        <f aca="false">H33*F33</f>
        <v>21.9444444444444</v>
      </c>
      <c r="M33" s="54" t="n">
        <f aca="false">H33*G33</f>
        <v>1316.66666666667</v>
      </c>
    </row>
    <row r="34" customFormat="false" ht="12.75" hidden="false" customHeight="false" outlineLevel="0" collapsed="false">
      <c r="A34" s="110" t="n">
        <v>27</v>
      </c>
      <c r="B34" s="135" t="s">
        <v>387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7"/>
    </row>
    <row r="35" customFormat="false" ht="12.75" hidden="false" customHeight="false" outlineLevel="0" collapsed="false">
      <c r="A35" s="110" t="n">
        <v>28</v>
      </c>
      <c r="B35" s="47" t="n">
        <v>4820085744417</v>
      </c>
      <c r="C35" s="65" t="s">
        <v>388</v>
      </c>
      <c r="D35" s="50" t="s">
        <v>389</v>
      </c>
      <c r="E35" s="50" t="s">
        <v>372</v>
      </c>
      <c r="F35" s="50" t="n">
        <v>6</v>
      </c>
      <c r="G35" s="50" t="n">
        <v>384</v>
      </c>
      <c r="H35" s="148" t="n">
        <f aca="false">(Грн!H37/1.2)/30</f>
        <v>5.05555555555556</v>
      </c>
      <c r="I35" s="52" t="n">
        <f aca="false">H35/0.9</f>
        <v>5.61728395061729</v>
      </c>
      <c r="J35" s="53" t="s">
        <v>390</v>
      </c>
      <c r="K35" s="53" t="n">
        <f aca="false">I35/8.5</f>
        <v>0.660856935366739</v>
      </c>
      <c r="L35" s="53" t="n">
        <f aca="false">H35*F35</f>
        <v>30.3333333333333</v>
      </c>
      <c r="M35" s="54" t="n">
        <f aca="false">H35*G35</f>
        <v>1941.33333333333</v>
      </c>
    </row>
    <row r="36" customFormat="false" ht="12.75" hidden="false" customHeight="false" outlineLevel="0" collapsed="false">
      <c r="A36" s="110" t="n">
        <v>29</v>
      </c>
      <c r="B36" s="47" t="n">
        <v>4820085744424</v>
      </c>
      <c r="C36" s="65" t="s">
        <v>388</v>
      </c>
      <c r="D36" s="50" t="s">
        <v>391</v>
      </c>
      <c r="E36" s="50" t="s">
        <v>372</v>
      </c>
      <c r="F36" s="50" t="s">
        <v>36</v>
      </c>
      <c r="G36" s="50" t="n">
        <v>144</v>
      </c>
      <c r="H36" s="148" t="n">
        <f aca="false">(Грн!H38/1.2)/30</f>
        <v>13.2222222222222</v>
      </c>
      <c r="I36" s="52" t="n">
        <f aca="false">H36/2.5</f>
        <v>5.28888888888889</v>
      </c>
      <c r="J36" s="53" t="s">
        <v>390</v>
      </c>
      <c r="K36" s="53" t="n">
        <f aca="false">I36/8.5</f>
        <v>0.622222222222222</v>
      </c>
      <c r="L36" s="53" t="n">
        <f aca="false">H36*F36</f>
        <v>13.2222222222222</v>
      </c>
      <c r="M36" s="54" t="n">
        <f aca="false">H36*G36</f>
        <v>1904</v>
      </c>
    </row>
    <row r="37" customFormat="false" ht="12.75" hidden="false" customHeight="false" outlineLevel="0" collapsed="false">
      <c r="A37" s="110" t="n">
        <v>30</v>
      </c>
      <c r="B37" s="47" t="n">
        <v>4820085744431</v>
      </c>
      <c r="C37" s="65" t="s">
        <v>388</v>
      </c>
      <c r="D37" s="50" t="s">
        <v>375</v>
      </c>
      <c r="E37" s="50" t="s">
        <v>372</v>
      </c>
      <c r="F37" s="50" t="n">
        <v>1</v>
      </c>
      <c r="G37" s="50" t="n">
        <v>44</v>
      </c>
      <c r="H37" s="148" t="n">
        <f aca="false">(Грн!H39/1.2)/30</f>
        <v>46.8888888888889</v>
      </c>
      <c r="I37" s="52" t="n">
        <f aca="false">H37/10</f>
        <v>4.68888888888889</v>
      </c>
      <c r="J37" s="53" t="s">
        <v>390</v>
      </c>
      <c r="K37" s="53" t="n">
        <f aca="false">I37/8.5</f>
        <v>0.551633986928105</v>
      </c>
      <c r="L37" s="53" t="n">
        <f aca="false">H37*F37</f>
        <v>46.8888888888889</v>
      </c>
      <c r="M37" s="54" t="n">
        <f aca="false">H37*G37</f>
        <v>2063.11111111111</v>
      </c>
    </row>
    <row r="38" customFormat="false" ht="12.75" hidden="false" customHeight="false" outlineLevel="0" collapsed="false">
      <c r="A38" s="110" t="n">
        <v>31</v>
      </c>
      <c r="B38" s="47" t="n">
        <v>4820085744387</v>
      </c>
      <c r="C38" s="65" t="s">
        <v>392</v>
      </c>
      <c r="D38" s="50" t="s">
        <v>389</v>
      </c>
      <c r="E38" s="50" t="s">
        <v>372</v>
      </c>
      <c r="F38" s="50" t="n">
        <v>6</v>
      </c>
      <c r="G38" s="50" t="n">
        <v>384</v>
      </c>
      <c r="H38" s="148" t="n">
        <f aca="false">(Грн!H40/1.2)/30</f>
        <v>5.05555555555556</v>
      </c>
      <c r="I38" s="52" t="n">
        <f aca="false">H38/0.9</f>
        <v>5.61728395061729</v>
      </c>
      <c r="J38" s="53" t="s">
        <v>390</v>
      </c>
      <c r="K38" s="53" t="n">
        <f aca="false">I38/8.5</f>
        <v>0.660856935366739</v>
      </c>
      <c r="L38" s="53" t="n">
        <f aca="false">H38*F38</f>
        <v>30.3333333333333</v>
      </c>
      <c r="M38" s="54" t="n">
        <f aca="false">H38*G38</f>
        <v>1941.33333333333</v>
      </c>
    </row>
    <row r="39" customFormat="false" ht="12.75" hidden="false" customHeight="false" outlineLevel="0" collapsed="false">
      <c r="A39" s="110" t="n">
        <v>32</v>
      </c>
      <c r="B39" s="47" t="n">
        <v>4820085744394</v>
      </c>
      <c r="C39" s="65" t="s">
        <v>392</v>
      </c>
      <c r="D39" s="50" t="s">
        <v>391</v>
      </c>
      <c r="E39" s="50" t="s">
        <v>372</v>
      </c>
      <c r="F39" s="50" t="s">
        <v>36</v>
      </c>
      <c r="G39" s="50" t="n">
        <v>144</v>
      </c>
      <c r="H39" s="148" t="n">
        <f aca="false">(Грн!H41/1.2)/30</f>
        <v>13.2222222222222</v>
      </c>
      <c r="I39" s="52" t="n">
        <f aca="false">H39/2.5</f>
        <v>5.28888888888889</v>
      </c>
      <c r="J39" s="53" t="s">
        <v>390</v>
      </c>
      <c r="K39" s="53" t="n">
        <f aca="false">I39/8.5</f>
        <v>0.622222222222222</v>
      </c>
      <c r="L39" s="53" t="n">
        <f aca="false">H39*F39</f>
        <v>13.2222222222222</v>
      </c>
      <c r="M39" s="54" t="n">
        <f aca="false">H39*G39</f>
        <v>1904</v>
      </c>
    </row>
    <row r="40" customFormat="false" ht="12.75" hidden="false" customHeight="false" outlineLevel="0" collapsed="false">
      <c r="A40" s="110" t="n">
        <v>33</v>
      </c>
      <c r="B40" s="47" t="n">
        <v>4820085744400</v>
      </c>
      <c r="C40" s="65" t="s">
        <v>392</v>
      </c>
      <c r="D40" s="50" t="s">
        <v>375</v>
      </c>
      <c r="E40" s="50" t="s">
        <v>372</v>
      </c>
      <c r="F40" s="50" t="n">
        <v>1</v>
      </c>
      <c r="G40" s="50" t="n">
        <v>44</v>
      </c>
      <c r="H40" s="148" t="n">
        <f aca="false">(Грн!H42/1.2)/30</f>
        <v>46.8888888888889</v>
      </c>
      <c r="I40" s="52" t="n">
        <f aca="false">H40/10</f>
        <v>4.68888888888889</v>
      </c>
      <c r="J40" s="53" t="s">
        <v>390</v>
      </c>
      <c r="K40" s="53" t="n">
        <f aca="false">I40/8.5</f>
        <v>0.551633986928105</v>
      </c>
      <c r="L40" s="53" t="n">
        <f aca="false">H40*F40</f>
        <v>46.8888888888889</v>
      </c>
      <c r="M40" s="54" t="n">
        <f aca="false">H40*G40</f>
        <v>2063.11111111111</v>
      </c>
    </row>
    <row r="41" customFormat="false" ht="12.75" hidden="false" customHeight="false" outlineLevel="0" collapsed="false">
      <c r="A41" s="110" t="n">
        <v>34</v>
      </c>
      <c r="B41" s="47" t="n">
        <v>4820085744448</v>
      </c>
      <c r="C41" s="65" t="s">
        <v>393</v>
      </c>
      <c r="D41" s="50" t="s">
        <v>389</v>
      </c>
      <c r="E41" s="50" t="s">
        <v>372</v>
      </c>
      <c r="F41" s="50" t="n">
        <v>6</v>
      </c>
      <c r="G41" s="50" t="n">
        <v>384</v>
      </c>
      <c r="H41" s="148" t="n">
        <f aca="false">(Грн!H43/1.2)/30</f>
        <v>5.05555555555556</v>
      </c>
      <c r="I41" s="52" t="n">
        <f aca="false">H41/0.9</f>
        <v>5.61728395061729</v>
      </c>
      <c r="J41" s="53" t="s">
        <v>390</v>
      </c>
      <c r="K41" s="53" t="n">
        <f aca="false">I41/8.5</f>
        <v>0.660856935366739</v>
      </c>
      <c r="L41" s="53" t="n">
        <f aca="false">H41*F41</f>
        <v>30.3333333333333</v>
      </c>
      <c r="M41" s="54" t="n">
        <f aca="false">H41*G41</f>
        <v>1941.33333333333</v>
      </c>
    </row>
    <row r="42" customFormat="false" ht="12.75" hidden="false" customHeight="false" outlineLevel="0" collapsed="false">
      <c r="A42" s="110" t="n">
        <v>35</v>
      </c>
      <c r="B42" s="47" t="n">
        <v>4820085744455</v>
      </c>
      <c r="C42" s="65" t="s">
        <v>393</v>
      </c>
      <c r="D42" s="50" t="s">
        <v>391</v>
      </c>
      <c r="E42" s="50" t="s">
        <v>372</v>
      </c>
      <c r="F42" s="50" t="s">
        <v>36</v>
      </c>
      <c r="G42" s="50" t="n">
        <v>144</v>
      </c>
      <c r="H42" s="148" t="n">
        <f aca="false">(Грн!H44/1.2)/30</f>
        <v>13.2222222222222</v>
      </c>
      <c r="I42" s="52" t="n">
        <f aca="false">H42/2.5</f>
        <v>5.28888888888889</v>
      </c>
      <c r="J42" s="53" t="s">
        <v>390</v>
      </c>
      <c r="K42" s="53" t="n">
        <f aca="false">I42/8.5</f>
        <v>0.622222222222222</v>
      </c>
      <c r="L42" s="53" t="n">
        <f aca="false">H42*F42</f>
        <v>13.2222222222222</v>
      </c>
      <c r="M42" s="54" t="n">
        <f aca="false">H42*G42</f>
        <v>1904</v>
      </c>
    </row>
    <row r="43" customFormat="false" ht="12.75" hidden="false" customHeight="false" outlineLevel="0" collapsed="false">
      <c r="A43" s="110" t="n">
        <v>36</v>
      </c>
      <c r="B43" s="47" t="n">
        <v>4820085744462</v>
      </c>
      <c r="C43" s="65" t="s">
        <v>393</v>
      </c>
      <c r="D43" s="50" t="s">
        <v>375</v>
      </c>
      <c r="E43" s="50" t="s">
        <v>372</v>
      </c>
      <c r="F43" s="50" t="n">
        <v>1</v>
      </c>
      <c r="G43" s="50" t="n">
        <v>44</v>
      </c>
      <c r="H43" s="148" t="n">
        <f aca="false">(Грн!H45/1.2)/30</f>
        <v>46.8888888888889</v>
      </c>
      <c r="I43" s="52" t="n">
        <f aca="false">H43/10</f>
        <v>4.68888888888889</v>
      </c>
      <c r="J43" s="53" t="s">
        <v>390</v>
      </c>
      <c r="K43" s="53" t="n">
        <f aca="false">I43/8.5</f>
        <v>0.551633986928105</v>
      </c>
      <c r="L43" s="53" t="n">
        <f aca="false">H43*F43</f>
        <v>46.8888888888889</v>
      </c>
      <c r="M43" s="54" t="n">
        <f aca="false">H43*G43</f>
        <v>2063.11111111111</v>
      </c>
    </row>
    <row r="44" customFormat="false" ht="12.75" hidden="false" customHeight="false" outlineLevel="0" collapsed="false">
      <c r="A44" s="110" t="n">
        <v>37</v>
      </c>
      <c r="B44" s="47" t="n">
        <v>4820085744479</v>
      </c>
      <c r="C44" s="65" t="s">
        <v>394</v>
      </c>
      <c r="D44" s="50" t="s">
        <v>389</v>
      </c>
      <c r="E44" s="50" t="s">
        <v>372</v>
      </c>
      <c r="F44" s="50" t="n">
        <v>6</v>
      </c>
      <c r="G44" s="50" t="n">
        <v>384</v>
      </c>
      <c r="H44" s="148" t="n">
        <f aca="false">(Грн!H46/1.2)/30</f>
        <v>5.05555555555556</v>
      </c>
      <c r="I44" s="52" t="n">
        <f aca="false">H44/0.9</f>
        <v>5.61728395061729</v>
      </c>
      <c r="J44" s="53" t="s">
        <v>390</v>
      </c>
      <c r="K44" s="53" t="n">
        <f aca="false">I44/8.5</f>
        <v>0.660856935366739</v>
      </c>
      <c r="L44" s="53" t="n">
        <f aca="false">H44*F44</f>
        <v>30.3333333333333</v>
      </c>
      <c r="M44" s="54" t="n">
        <f aca="false">H44*G44</f>
        <v>1941.33333333333</v>
      </c>
    </row>
    <row r="45" customFormat="false" ht="12.75" hidden="false" customHeight="false" outlineLevel="0" collapsed="false">
      <c r="A45" s="110" t="n">
        <v>38</v>
      </c>
      <c r="B45" s="47" t="n">
        <v>4820085744486</v>
      </c>
      <c r="C45" s="65" t="s">
        <v>394</v>
      </c>
      <c r="D45" s="50" t="s">
        <v>391</v>
      </c>
      <c r="E45" s="50" t="s">
        <v>372</v>
      </c>
      <c r="F45" s="50" t="s">
        <v>36</v>
      </c>
      <c r="G45" s="50" t="n">
        <v>144</v>
      </c>
      <c r="H45" s="148" t="n">
        <f aca="false">(Грн!H47/1.2)/30</f>
        <v>13.2222222222222</v>
      </c>
      <c r="I45" s="52" t="n">
        <f aca="false">H45/2.5</f>
        <v>5.28888888888889</v>
      </c>
      <c r="J45" s="53" t="s">
        <v>390</v>
      </c>
      <c r="K45" s="53" t="n">
        <f aca="false">I45/8.5</f>
        <v>0.622222222222222</v>
      </c>
      <c r="L45" s="53" t="n">
        <f aca="false">H45*F45</f>
        <v>13.2222222222222</v>
      </c>
      <c r="M45" s="54" t="n">
        <f aca="false">H45*G45</f>
        <v>1904</v>
      </c>
    </row>
    <row r="46" customFormat="false" ht="12.75" hidden="false" customHeight="false" outlineLevel="0" collapsed="false">
      <c r="A46" s="110" t="n">
        <v>39</v>
      </c>
      <c r="B46" s="47" t="n">
        <v>4820085744493</v>
      </c>
      <c r="C46" s="65" t="s">
        <v>394</v>
      </c>
      <c r="D46" s="50" t="s">
        <v>375</v>
      </c>
      <c r="E46" s="50" t="s">
        <v>372</v>
      </c>
      <c r="F46" s="50" t="n">
        <v>1</v>
      </c>
      <c r="G46" s="50" t="n">
        <v>44</v>
      </c>
      <c r="H46" s="148" t="n">
        <f aca="false">(Грн!H48/1.2)/30</f>
        <v>46.8888888888889</v>
      </c>
      <c r="I46" s="52" t="n">
        <f aca="false">H46/10</f>
        <v>4.68888888888889</v>
      </c>
      <c r="J46" s="53" t="s">
        <v>390</v>
      </c>
      <c r="K46" s="53" t="n">
        <f aca="false">I46/8.5</f>
        <v>0.551633986928105</v>
      </c>
      <c r="L46" s="53" t="n">
        <f aca="false">H46*F46</f>
        <v>46.8888888888889</v>
      </c>
      <c r="M46" s="54" t="n">
        <f aca="false">H46*G46</f>
        <v>2063.11111111111</v>
      </c>
    </row>
    <row r="47" customFormat="false" ht="12.75" hidden="false" customHeight="false" outlineLevel="0" collapsed="false">
      <c r="A47" s="110" t="n">
        <v>40</v>
      </c>
      <c r="B47" s="47" t="n">
        <v>4820085744509</v>
      </c>
      <c r="C47" s="65" t="s">
        <v>395</v>
      </c>
      <c r="D47" s="50" t="s">
        <v>389</v>
      </c>
      <c r="E47" s="50" t="s">
        <v>372</v>
      </c>
      <c r="F47" s="50" t="n">
        <v>6</v>
      </c>
      <c r="G47" s="50" t="n">
        <v>384</v>
      </c>
      <c r="H47" s="148" t="n">
        <f aca="false">(Грн!H49/1.2)/30</f>
        <v>5.05555555555556</v>
      </c>
      <c r="I47" s="52" t="n">
        <f aca="false">H47/0.9</f>
        <v>5.61728395061729</v>
      </c>
      <c r="J47" s="53" t="s">
        <v>390</v>
      </c>
      <c r="K47" s="53" t="n">
        <f aca="false">I47/8.5</f>
        <v>0.660856935366739</v>
      </c>
      <c r="L47" s="53" t="n">
        <f aca="false">H47*F47</f>
        <v>30.3333333333333</v>
      </c>
      <c r="M47" s="54" t="n">
        <f aca="false">H47*G47</f>
        <v>1941.33333333333</v>
      </c>
    </row>
    <row r="48" customFormat="false" ht="12.75" hidden="false" customHeight="false" outlineLevel="0" collapsed="false">
      <c r="A48" s="110" t="n">
        <v>41</v>
      </c>
      <c r="B48" s="47" t="n">
        <v>4820085744516</v>
      </c>
      <c r="C48" s="65" t="s">
        <v>395</v>
      </c>
      <c r="D48" s="50" t="s">
        <v>391</v>
      </c>
      <c r="E48" s="50" t="s">
        <v>372</v>
      </c>
      <c r="F48" s="50" t="s">
        <v>36</v>
      </c>
      <c r="G48" s="50" t="n">
        <v>144</v>
      </c>
      <c r="H48" s="148" t="n">
        <f aca="false">(Грн!H50/1.2)/30</f>
        <v>13.2222222222222</v>
      </c>
      <c r="I48" s="52" t="n">
        <f aca="false">H48/2.5</f>
        <v>5.28888888888889</v>
      </c>
      <c r="J48" s="53" t="s">
        <v>390</v>
      </c>
      <c r="K48" s="53" t="n">
        <f aca="false">I48/8.5</f>
        <v>0.622222222222222</v>
      </c>
      <c r="L48" s="53" t="n">
        <f aca="false">H48*F48</f>
        <v>13.2222222222222</v>
      </c>
      <c r="M48" s="54" t="n">
        <f aca="false">H48*G48</f>
        <v>1904</v>
      </c>
    </row>
    <row r="49" customFormat="false" ht="12.75" hidden="false" customHeight="false" outlineLevel="0" collapsed="false">
      <c r="A49" s="110" t="n">
        <v>42</v>
      </c>
      <c r="B49" s="47" t="n">
        <v>4820085744523</v>
      </c>
      <c r="C49" s="65" t="s">
        <v>395</v>
      </c>
      <c r="D49" s="50" t="s">
        <v>375</v>
      </c>
      <c r="E49" s="50" t="s">
        <v>372</v>
      </c>
      <c r="F49" s="50" t="n">
        <v>1</v>
      </c>
      <c r="G49" s="50" t="n">
        <v>44</v>
      </c>
      <c r="H49" s="148" t="n">
        <f aca="false">(Грн!H51/1.2)/30</f>
        <v>46.8888888888889</v>
      </c>
      <c r="I49" s="52" t="n">
        <f aca="false">H49/10</f>
        <v>4.68888888888889</v>
      </c>
      <c r="J49" s="53" t="s">
        <v>390</v>
      </c>
      <c r="K49" s="53" t="n">
        <f aca="false">I49/8.5</f>
        <v>0.551633986928105</v>
      </c>
      <c r="L49" s="53" t="n">
        <f aca="false">H49*F49</f>
        <v>46.8888888888889</v>
      </c>
      <c r="M49" s="54" t="n">
        <f aca="false">H49*G49</f>
        <v>2063.11111111111</v>
      </c>
    </row>
    <row r="50" customFormat="false" ht="12.75" hidden="false" customHeight="false" outlineLevel="0" collapsed="false">
      <c r="A50" s="110" t="n">
        <v>43</v>
      </c>
      <c r="B50" s="47" t="n">
        <v>4820085744530</v>
      </c>
      <c r="C50" s="65" t="s">
        <v>396</v>
      </c>
      <c r="D50" s="50" t="s">
        <v>389</v>
      </c>
      <c r="E50" s="50" t="s">
        <v>372</v>
      </c>
      <c r="F50" s="50" t="n">
        <v>6</v>
      </c>
      <c r="G50" s="50" t="n">
        <v>384</v>
      </c>
      <c r="H50" s="148" t="n">
        <f aca="false">(Грн!H52/1.2)/30</f>
        <v>5.05555555555556</v>
      </c>
      <c r="I50" s="52" t="n">
        <f aca="false">H50/0.9</f>
        <v>5.61728395061729</v>
      </c>
      <c r="J50" s="53" t="s">
        <v>390</v>
      </c>
      <c r="K50" s="53" t="n">
        <f aca="false">I50/8.5</f>
        <v>0.660856935366739</v>
      </c>
      <c r="L50" s="53" t="n">
        <f aca="false">H50*F50</f>
        <v>30.3333333333333</v>
      </c>
      <c r="M50" s="54" t="n">
        <f aca="false">H50*G50</f>
        <v>1941.33333333333</v>
      </c>
    </row>
    <row r="51" customFormat="false" ht="12.75" hidden="false" customHeight="false" outlineLevel="0" collapsed="false">
      <c r="A51" s="110" t="n">
        <v>44</v>
      </c>
      <c r="B51" s="47" t="n">
        <v>4820085744547</v>
      </c>
      <c r="C51" s="65" t="s">
        <v>396</v>
      </c>
      <c r="D51" s="50" t="s">
        <v>391</v>
      </c>
      <c r="E51" s="50" t="s">
        <v>372</v>
      </c>
      <c r="F51" s="50" t="s">
        <v>36</v>
      </c>
      <c r="G51" s="50" t="n">
        <v>144</v>
      </c>
      <c r="H51" s="148" t="n">
        <f aca="false">(Грн!H53/1.2)/30</f>
        <v>13.2222222222222</v>
      </c>
      <c r="I51" s="52" t="n">
        <f aca="false">H51/2.5</f>
        <v>5.28888888888889</v>
      </c>
      <c r="J51" s="53" t="s">
        <v>390</v>
      </c>
      <c r="K51" s="53" t="n">
        <f aca="false">I51/8.5</f>
        <v>0.622222222222222</v>
      </c>
      <c r="L51" s="53" t="n">
        <f aca="false">H51*F51</f>
        <v>13.2222222222222</v>
      </c>
      <c r="M51" s="54" t="n">
        <f aca="false">H51*G51</f>
        <v>1904</v>
      </c>
    </row>
    <row r="52" customFormat="false" ht="12.75" hidden="false" customHeight="false" outlineLevel="0" collapsed="false">
      <c r="A52" s="110" t="n">
        <v>45</v>
      </c>
      <c r="B52" s="47" t="n">
        <v>4820085744554</v>
      </c>
      <c r="C52" s="65" t="s">
        <v>396</v>
      </c>
      <c r="D52" s="50" t="s">
        <v>375</v>
      </c>
      <c r="E52" s="50" t="s">
        <v>372</v>
      </c>
      <c r="F52" s="50" t="n">
        <v>1</v>
      </c>
      <c r="G52" s="50" t="n">
        <v>44</v>
      </c>
      <c r="H52" s="148" t="n">
        <f aca="false">(Грн!H54/1.2)/30</f>
        <v>46.8888888888889</v>
      </c>
      <c r="I52" s="52" t="n">
        <f aca="false">H52/10</f>
        <v>4.68888888888889</v>
      </c>
      <c r="J52" s="53" t="s">
        <v>390</v>
      </c>
      <c r="K52" s="53" t="n">
        <f aca="false">I52/8.5</f>
        <v>0.551633986928105</v>
      </c>
      <c r="L52" s="53" t="n">
        <f aca="false">H52*F52</f>
        <v>46.8888888888889</v>
      </c>
      <c r="M52" s="54" t="n">
        <f aca="false">H52*G52</f>
        <v>2063.11111111111</v>
      </c>
    </row>
    <row r="53" customFormat="false" ht="12.75" hidden="false" customHeight="false" outlineLevel="0" collapsed="false">
      <c r="A53" s="110" t="n">
        <v>46</v>
      </c>
      <c r="B53" s="47" t="n">
        <v>4820085744561</v>
      </c>
      <c r="C53" s="65" t="s">
        <v>397</v>
      </c>
      <c r="D53" s="50" t="s">
        <v>389</v>
      </c>
      <c r="E53" s="50" t="s">
        <v>372</v>
      </c>
      <c r="F53" s="50" t="n">
        <v>6</v>
      </c>
      <c r="G53" s="50" t="n">
        <v>384</v>
      </c>
      <c r="H53" s="148" t="n">
        <f aca="false">(Грн!H55/1.2)/30</f>
        <v>5.05555555555556</v>
      </c>
      <c r="I53" s="52" t="n">
        <f aca="false">H53/0.9</f>
        <v>5.61728395061729</v>
      </c>
      <c r="J53" s="53" t="s">
        <v>390</v>
      </c>
      <c r="K53" s="53" t="n">
        <f aca="false">I53/8.5</f>
        <v>0.660856935366739</v>
      </c>
      <c r="L53" s="53" t="n">
        <f aca="false">H53*F53</f>
        <v>30.3333333333333</v>
      </c>
      <c r="M53" s="54" t="n">
        <f aca="false">H53*G53</f>
        <v>1941.33333333333</v>
      </c>
    </row>
    <row r="54" customFormat="false" ht="12.75" hidden="false" customHeight="false" outlineLevel="0" collapsed="false">
      <c r="A54" s="110" t="n">
        <v>47</v>
      </c>
      <c r="B54" s="47" t="n">
        <v>4820085744578</v>
      </c>
      <c r="C54" s="65" t="s">
        <v>397</v>
      </c>
      <c r="D54" s="50" t="s">
        <v>391</v>
      </c>
      <c r="E54" s="50" t="s">
        <v>372</v>
      </c>
      <c r="F54" s="50" t="s">
        <v>36</v>
      </c>
      <c r="G54" s="50" t="n">
        <v>144</v>
      </c>
      <c r="H54" s="148" t="n">
        <f aca="false">(Грн!H56/1.2)/30</f>
        <v>13.2222222222222</v>
      </c>
      <c r="I54" s="52" t="n">
        <f aca="false">H54/2.5</f>
        <v>5.28888888888889</v>
      </c>
      <c r="J54" s="53" t="s">
        <v>390</v>
      </c>
      <c r="K54" s="53" t="n">
        <f aca="false">I54/8.5</f>
        <v>0.622222222222222</v>
      </c>
      <c r="L54" s="53" t="n">
        <f aca="false">H54*F54</f>
        <v>13.2222222222222</v>
      </c>
      <c r="M54" s="54" t="n">
        <f aca="false">H54*G54</f>
        <v>1904</v>
      </c>
    </row>
    <row r="55" customFormat="false" ht="12.75" hidden="false" customHeight="false" outlineLevel="0" collapsed="false">
      <c r="A55" s="110" t="n">
        <v>48</v>
      </c>
      <c r="B55" s="47" t="n">
        <v>4820085744585</v>
      </c>
      <c r="C55" s="65" t="s">
        <v>397</v>
      </c>
      <c r="D55" s="50" t="s">
        <v>375</v>
      </c>
      <c r="E55" s="50" t="s">
        <v>372</v>
      </c>
      <c r="F55" s="50" t="n">
        <v>1</v>
      </c>
      <c r="G55" s="50" t="n">
        <v>44</v>
      </c>
      <c r="H55" s="148" t="n">
        <f aca="false">(Грн!H57/1.2)/30</f>
        <v>46.8888888888889</v>
      </c>
      <c r="I55" s="52" t="n">
        <f aca="false">H55/10</f>
        <v>4.68888888888889</v>
      </c>
      <c r="J55" s="53" t="s">
        <v>390</v>
      </c>
      <c r="K55" s="53" t="n">
        <f aca="false">I55/8.5</f>
        <v>0.551633986928105</v>
      </c>
      <c r="L55" s="53" t="n">
        <f aca="false">H55*F55</f>
        <v>46.8888888888889</v>
      </c>
      <c r="M55" s="54" t="n">
        <f aca="false">H55*G55</f>
        <v>2063.11111111111</v>
      </c>
    </row>
    <row r="56" customFormat="false" ht="12.75" hidden="false" customHeight="false" outlineLevel="0" collapsed="false">
      <c r="A56" s="110" t="n">
        <v>49</v>
      </c>
      <c r="B56" s="47" t="n">
        <v>4820085744684</v>
      </c>
      <c r="C56" s="65" t="s">
        <v>398</v>
      </c>
      <c r="D56" s="50" t="s">
        <v>389</v>
      </c>
      <c r="E56" s="50" t="s">
        <v>372</v>
      </c>
      <c r="F56" s="50" t="n">
        <v>6</v>
      </c>
      <c r="G56" s="50" t="n">
        <v>384</v>
      </c>
      <c r="H56" s="148" t="n">
        <f aca="false">(Грн!H58/1.2)/30</f>
        <v>5.05555555555556</v>
      </c>
      <c r="I56" s="52" t="n">
        <f aca="false">H56/0.9</f>
        <v>5.61728395061729</v>
      </c>
      <c r="J56" s="53" t="s">
        <v>390</v>
      </c>
      <c r="K56" s="53" t="n">
        <f aca="false">I56/8.5</f>
        <v>0.660856935366739</v>
      </c>
      <c r="L56" s="53" t="n">
        <f aca="false">H56*F56</f>
        <v>30.3333333333333</v>
      </c>
      <c r="M56" s="54" t="n">
        <f aca="false">H56*G56</f>
        <v>1941.33333333333</v>
      </c>
    </row>
    <row r="57" customFormat="false" ht="12.75" hidden="false" customHeight="false" outlineLevel="0" collapsed="false">
      <c r="A57" s="110" t="n">
        <v>50</v>
      </c>
      <c r="B57" s="47" t="n">
        <v>4820085744691</v>
      </c>
      <c r="C57" s="65" t="s">
        <v>398</v>
      </c>
      <c r="D57" s="50" t="s">
        <v>391</v>
      </c>
      <c r="E57" s="50" t="s">
        <v>372</v>
      </c>
      <c r="F57" s="50" t="s">
        <v>36</v>
      </c>
      <c r="G57" s="50" t="n">
        <v>144</v>
      </c>
      <c r="H57" s="148" t="n">
        <f aca="false">(Грн!H59/1.2)/30</f>
        <v>13.2222222222222</v>
      </c>
      <c r="I57" s="52" t="n">
        <f aca="false">H57/2.5</f>
        <v>5.28888888888889</v>
      </c>
      <c r="J57" s="53" t="s">
        <v>390</v>
      </c>
      <c r="K57" s="53" t="n">
        <f aca="false">I57/8.5</f>
        <v>0.622222222222222</v>
      </c>
      <c r="L57" s="53" t="n">
        <f aca="false">H57*F57</f>
        <v>13.2222222222222</v>
      </c>
      <c r="M57" s="54" t="n">
        <f aca="false">H57*G57</f>
        <v>1904</v>
      </c>
    </row>
    <row r="58" customFormat="false" ht="12.75" hidden="false" customHeight="false" outlineLevel="0" collapsed="false">
      <c r="A58" s="110" t="n">
        <v>51</v>
      </c>
      <c r="B58" s="47" t="n">
        <v>4820085744707</v>
      </c>
      <c r="C58" s="65" t="s">
        <v>398</v>
      </c>
      <c r="D58" s="50" t="s">
        <v>375</v>
      </c>
      <c r="E58" s="50" t="s">
        <v>372</v>
      </c>
      <c r="F58" s="50" t="n">
        <v>1</v>
      </c>
      <c r="G58" s="50" t="n">
        <v>44</v>
      </c>
      <c r="H58" s="148" t="n">
        <f aca="false">(Грн!H60/1.2)/30</f>
        <v>46.8888888888889</v>
      </c>
      <c r="I58" s="52" t="n">
        <f aca="false">H58/10</f>
        <v>4.68888888888889</v>
      </c>
      <c r="J58" s="53" t="s">
        <v>390</v>
      </c>
      <c r="K58" s="53" t="n">
        <f aca="false">I58/8.5</f>
        <v>0.551633986928105</v>
      </c>
      <c r="L58" s="53" t="n">
        <f aca="false">H58*F58</f>
        <v>46.8888888888889</v>
      </c>
      <c r="M58" s="54" t="n">
        <f aca="false">H58*G58</f>
        <v>2063.11111111111</v>
      </c>
    </row>
    <row r="59" customFormat="false" ht="12.75" hidden="false" customHeight="false" outlineLevel="0" collapsed="false">
      <c r="A59" s="110" t="n">
        <v>52</v>
      </c>
      <c r="B59" s="47" t="n">
        <v>4820085744714</v>
      </c>
      <c r="C59" s="65" t="s">
        <v>399</v>
      </c>
      <c r="D59" s="50" t="s">
        <v>389</v>
      </c>
      <c r="E59" s="50" t="s">
        <v>372</v>
      </c>
      <c r="F59" s="50" t="n">
        <v>6</v>
      </c>
      <c r="G59" s="50" t="n">
        <v>384</v>
      </c>
      <c r="H59" s="148" t="n">
        <f aca="false">(Грн!H61/1.2)/30</f>
        <v>5.05555555555556</v>
      </c>
      <c r="I59" s="52" t="n">
        <f aca="false">H59/0.9</f>
        <v>5.61728395061729</v>
      </c>
      <c r="J59" s="53" t="s">
        <v>390</v>
      </c>
      <c r="K59" s="53" t="n">
        <f aca="false">I59/8.5</f>
        <v>0.660856935366739</v>
      </c>
      <c r="L59" s="53" t="n">
        <f aca="false">H59*F59</f>
        <v>30.3333333333333</v>
      </c>
      <c r="M59" s="54" t="n">
        <f aca="false">H59*G59</f>
        <v>1941.33333333333</v>
      </c>
    </row>
    <row r="60" customFormat="false" ht="12.75" hidden="false" customHeight="false" outlineLevel="0" collapsed="false">
      <c r="A60" s="110" t="n">
        <v>53</v>
      </c>
      <c r="B60" s="47" t="n">
        <v>4820085744721</v>
      </c>
      <c r="C60" s="65" t="s">
        <v>399</v>
      </c>
      <c r="D60" s="50" t="s">
        <v>391</v>
      </c>
      <c r="E60" s="50" t="s">
        <v>372</v>
      </c>
      <c r="F60" s="50" t="s">
        <v>36</v>
      </c>
      <c r="G60" s="50" t="n">
        <v>144</v>
      </c>
      <c r="H60" s="148" t="n">
        <f aca="false">(Грн!H62/1.2)/30</f>
        <v>13.2222222222222</v>
      </c>
      <c r="I60" s="52" t="n">
        <f aca="false">H60/2.5</f>
        <v>5.28888888888889</v>
      </c>
      <c r="J60" s="53" t="s">
        <v>390</v>
      </c>
      <c r="K60" s="53" t="n">
        <f aca="false">I60/8.5</f>
        <v>0.622222222222222</v>
      </c>
      <c r="L60" s="53" t="n">
        <f aca="false">H60*F60</f>
        <v>13.2222222222222</v>
      </c>
      <c r="M60" s="54" t="n">
        <f aca="false">H60*G60</f>
        <v>1904</v>
      </c>
    </row>
    <row r="61" customFormat="false" ht="12.75" hidden="false" customHeight="false" outlineLevel="0" collapsed="false">
      <c r="A61" s="110" t="n">
        <v>54</v>
      </c>
      <c r="B61" s="47" t="n">
        <v>4820085744738</v>
      </c>
      <c r="C61" s="65" t="s">
        <v>399</v>
      </c>
      <c r="D61" s="50" t="s">
        <v>375</v>
      </c>
      <c r="E61" s="50" t="s">
        <v>372</v>
      </c>
      <c r="F61" s="50" t="n">
        <v>1</v>
      </c>
      <c r="G61" s="50" t="n">
        <v>44</v>
      </c>
      <c r="H61" s="148" t="n">
        <f aca="false">(Грн!H63/1.2)/30</f>
        <v>46.8888888888889</v>
      </c>
      <c r="I61" s="52" t="n">
        <f aca="false">H61/10</f>
        <v>4.68888888888889</v>
      </c>
      <c r="J61" s="53" t="s">
        <v>390</v>
      </c>
      <c r="K61" s="53" t="n">
        <f aca="false">I61/8.5</f>
        <v>0.551633986928105</v>
      </c>
      <c r="L61" s="53" t="n">
        <f aca="false">H61*F61</f>
        <v>46.8888888888889</v>
      </c>
      <c r="M61" s="54" t="n">
        <f aca="false">H61*G61</f>
        <v>2063.11111111111</v>
      </c>
    </row>
    <row r="62" customFormat="false" ht="12.75" hidden="false" customHeight="false" outlineLevel="0" collapsed="false">
      <c r="A62" s="110" t="n">
        <v>55</v>
      </c>
      <c r="B62" s="47" t="n">
        <v>4820085744745</v>
      </c>
      <c r="C62" s="65" t="s">
        <v>400</v>
      </c>
      <c r="D62" s="50" t="s">
        <v>389</v>
      </c>
      <c r="E62" s="50" t="s">
        <v>372</v>
      </c>
      <c r="F62" s="50" t="n">
        <v>6</v>
      </c>
      <c r="G62" s="50" t="n">
        <v>384</v>
      </c>
      <c r="H62" s="148" t="n">
        <f aca="false">(Грн!H64/1.2)/30</f>
        <v>5.05555555555556</v>
      </c>
      <c r="I62" s="52" t="n">
        <f aca="false">H62/0.9</f>
        <v>5.61728395061729</v>
      </c>
      <c r="J62" s="53" t="s">
        <v>390</v>
      </c>
      <c r="K62" s="53" t="n">
        <f aca="false">I62/8.5</f>
        <v>0.660856935366739</v>
      </c>
      <c r="L62" s="53" t="n">
        <f aca="false">H62*F62</f>
        <v>30.3333333333333</v>
      </c>
      <c r="M62" s="54" t="n">
        <f aca="false">H62*G62</f>
        <v>1941.33333333333</v>
      </c>
    </row>
    <row r="63" customFormat="false" ht="12.75" hidden="false" customHeight="false" outlineLevel="0" collapsed="false">
      <c r="A63" s="110" t="n">
        <v>56</v>
      </c>
      <c r="B63" s="47" t="n">
        <v>4820085744752</v>
      </c>
      <c r="C63" s="65" t="s">
        <v>400</v>
      </c>
      <c r="D63" s="50" t="s">
        <v>391</v>
      </c>
      <c r="E63" s="50" t="s">
        <v>372</v>
      </c>
      <c r="F63" s="50" t="s">
        <v>36</v>
      </c>
      <c r="G63" s="50" t="n">
        <v>144</v>
      </c>
      <c r="H63" s="148" t="n">
        <f aca="false">(Грн!H65/1.2)/30</f>
        <v>13.2222222222222</v>
      </c>
      <c r="I63" s="52" t="n">
        <f aca="false">H63/2.5</f>
        <v>5.28888888888889</v>
      </c>
      <c r="J63" s="53" t="s">
        <v>390</v>
      </c>
      <c r="K63" s="53" t="n">
        <f aca="false">I63/8.5</f>
        <v>0.622222222222222</v>
      </c>
      <c r="L63" s="53" t="n">
        <f aca="false">H63*F63</f>
        <v>13.2222222222222</v>
      </c>
      <c r="M63" s="54" t="n">
        <f aca="false">H63*G63</f>
        <v>1904</v>
      </c>
    </row>
    <row r="64" customFormat="false" ht="12.75" hidden="false" customHeight="false" outlineLevel="0" collapsed="false">
      <c r="A64" s="110" t="n">
        <v>57</v>
      </c>
      <c r="B64" s="47" t="n">
        <v>4820085744769</v>
      </c>
      <c r="C64" s="66" t="s">
        <v>401</v>
      </c>
      <c r="D64" s="50" t="s">
        <v>375</v>
      </c>
      <c r="E64" s="50" t="s">
        <v>372</v>
      </c>
      <c r="F64" s="50" t="n">
        <v>1</v>
      </c>
      <c r="G64" s="50" t="n">
        <v>44</v>
      </c>
      <c r="H64" s="148" t="n">
        <f aca="false">(Грн!H66/1.2)/30</f>
        <v>46.8888888888889</v>
      </c>
      <c r="I64" s="52" t="n">
        <f aca="false">H64/10</f>
        <v>4.68888888888889</v>
      </c>
      <c r="J64" s="53" t="s">
        <v>390</v>
      </c>
      <c r="K64" s="53" t="n">
        <f aca="false">I64/8.5</f>
        <v>0.551633986928105</v>
      </c>
      <c r="L64" s="53" t="n">
        <f aca="false">H64*F64</f>
        <v>46.8888888888889</v>
      </c>
      <c r="M64" s="54" t="n">
        <f aca="false">H64*G64</f>
        <v>2063.11111111111</v>
      </c>
    </row>
    <row r="65" customFormat="false" ht="12.75" hidden="false" customHeight="false" outlineLevel="0" collapsed="false">
      <c r="A65" s="110" t="n">
        <v>58</v>
      </c>
      <c r="B65" s="135" t="s">
        <v>402</v>
      </c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7"/>
    </row>
    <row r="66" customFormat="false" ht="12.75" hidden="false" customHeight="false" outlineLevel="0" collapsed="false">
      <c r="A66" s="110" t="n">
        <v>59</v>
      </c>
      <c r="B66" s="67" t="s">
        <v>403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110" t="n">
        <v>60</v>
      </c>
      <c r="B67" s="60" t="n">
        <v>4820085745148</v>
      </c>
      <c r="C67" s="69" t="s">
        <v>404</v>
      </c>
      <c r="D67" s="50" t="s">
        <v>405</v>
      </c>
      <c r="E67" s="50" t="s">
        <v>372</v>
      </c>
      <c r="F67" s="50" t="n">
        <v>6</v>
      </c>
      <c r="G67" s="50" t="n">
        <v>480</v>
      </c>
      <c r="H67" s="148" t="n">
        <f aca="false">(Грн!H69/1.2)/30</f>
        <v>3.25</v>
      </c>
      <c r="I67" s="52" t="n">
        <f aca="false">H67/0.75</f>
        <v>4.33333333333333</v>
      </c>
      <c r="J67" s="53" t="s">
        <v>406</v>
      </c>
      <c r="K67" s="53" t="n">
        <f aca="false">I67/10</f>
        <v>0.433333333333333</v>
      </c>
      <c r="L67" s="53" t="n">
        <f aca="false">H67*F67</f>
        <v>19.5</v>
      </c>
      <c r="M67" s="54" t="n">
        <f aca="false">H67*G67</f>
        <v>1560</v>
      </c>
    </row>
    <row r="68" customFormat="false" ht="12.75" hidden="false" customHeight="false" outlineLevel="0" collapsed="false">
      <c r="A68" s="110" t="n">
        <v>61</v>
      </c>
      <c r="B68" s="60" t="n">
        <v>4820085745285</v>
      </c>
      <c r="C68" s="69" t="s">
        <v>404</v>
      </c>
      <c r="D68" s="50" t="s">
        <v>391</v>
      </c>
      <c r="E68" s="50" t="s">
        <v>372</v>
      </c>
      <c r="F68" s="50" t="n">
        <v>1</v>
      </c>
      <c r="G68" s="50" t="n">
        <v>144</v>
      </c>
      <c r="H68" s="148" t="n">
        <f aca="false">(Грн!H70/1.2)/30</f>
        <v>9.19444444444445</v>
      </c>
      <c r="I68" s="52" t="n">
        <f aca="false">H68/2.5</f>
        <v>3.67777777777778</v>
      </c>
      <c r="J68" s="53" t="s">
        <v>406</v>
      </c>
      <c r="K68" s="53" t="n">
        <f aca="false">I68/10</f>
        <v>0.367777777777778</v>
      </c>
      <c r="L68" s="53" t="n">
        <f aca="false">H68*F68</f>
        <v>9.19444444444445</v>
      </c>
      <c r="M68" s="54" t="n">
        <f aca="false">H68*G68</f>
        <v>1324</v>
      </c>
    </row>
    <row r="69" customFormat="false" ht="12.75" hidden="false" customHeight="false" outlineLevel="0" collapsed="false">
      <c r="A69" s="110" t="n">
        <v>62</v>
      </c>
      <c r="B69" s="70" t="n">
        <v>4820085740655</v>
      </c>
      <c r="C69" s="69" t="s">
        <v>404</v>
      </c>
      <c r="D69" s="50" t="s">
        <v>375</v>
      </c>
      <c r="E69" s="50" t="s">
        <v>372</v>
      </c>
      <c r="F69" s="50" t="n">
        <v>1</v>
      </c>
      <c r="G69" s="50" t="n">
        <v>44</v>
      </c>
      <c r="H69" s="148" t="n">
        <f aca="false">(Грн!H71/1.2)/30</f>
        <v>31.6388888888889</v>
      </c>
      <c r="I69" s="52" t="n">
        <f aca="false">H69/10</f>
        <v>3.16388888888889</v>
      </c>
      <c r="J69" s="53" t="s">
        <v>406</v>
      </c>
      <c r="K69" s="53" t="n">
        <f aca="false">I69/10</f>
        <v>0.316388888888889</v>
      </c>
      <c r="L69" s="53" t="n">
        <f aca="false">H69*F69</f>
        <v>31.6388888888889</v>
      </c>
      <c r="M69" s="54" t="n">
        <f aca="false">H69*G69</f>
        <v>1392.11111111111</v>
      </c>
    </row>
    <row r="70" customFormat="false" ht="12.75" hidden="false" customHeight="false" outlineLevel="0" collapsed="false">
      <c r="A70" s="110" t="n">
        <v>63</v>
      </c>
      <c r="B70" s="60" t="n">
        <v>4820085745155</v>
      </c>
      <c r="C70" s="69" t="s">
        <v>407</v>
      </c>
      <c r="D70" s="50" t="s">
        <v>405</v>
      </c>
      <c r="E70" s="50" t="s">
        <v>372</v>
      </c>
      <c r="F70" s="50" t="n">
        <v>6</v>
      </c>
      <c r="G70" s="50" t="n">
        <v>480</v>
      </c>
      <c r="H70" s="148" t="n">
        <f aca="false">(Грн!H72/1.2)/30</f>
        <v>3.88888888888889</v>
      </c>
      <c r="I70" s="52" t="n">
        <f aca="false">H70/0.75</f>
        <v>5.18518518518519</v>
      </c>
      <c r="J70" s="53" t="s">
        <v>406</v>
      </c>
      <c r="K70" s="53" t="n">
        <f aca="false">I70/10</f>
        <v>0.518518518518519</v>
      </c>
      <c r="L70" s="53" t="n">
        <f aca="false">H70*F70</f>
        <v>23.3333333333333</v>
      </c>
      <c r="M70" s="54" t="n">
        <f aca="false">H70*G70</f>
        <v>1866.66666666667</v>
      </c>
    </row>
    <row r="71" customFormat="false" ht="12.75" hidden="false" customHeight="false" outlineLevel="0" collapsed="false">
      <c r="A71" s="110" t="n">
        <v>64</v>
      </c>
      <c r="B71" s="60" t="n">
        <v>4820085745292</v>
      </c>
      <c r="C71" s="69" t="s">
        <v>407</v>
      </c>
      <c r="D71" s="50" t="s">
        <v>391</v>
      </c>
      <c r="E71" s="50" t="s">
        <v>372</v>
      </c>
      <c r="F71" s="50" t="n">
        <v>1</v>
      </c>
      <c r="G71" s="50" t="n">
        <v>144</v>
      </c>
      <c r="H71" s="148" t="n">
        <f aca="false">(Грн!H73/1.2)/30</f>
        <v>11.1388888888889</v>
      </c>
      <c r="I71" s="52" t="n">
        <f aca="false">H71/2.5</f>
        <v>4.45555555555556</v>
      </c>
      <c r="J71" s="53" t="s">
        <v>406</v>
      </c>
      <c r="K71" s="53" t="n">
        <f aca="false">I71/10</f>
        <v>0.445555555555556</v>
      </c>
      <c r="L71" s="53" t="n">
        <f aca="false">H71*F71</f>
        <v>11.1388888888889</v>
      </c>
      <c r="M71" s="54" t="n">
        <f aca="false">H71*G71</f>
        <v>1604</v>
      </c>
    </row>
    <row r="72" customFormat="false" ht="12.75" hidden="false" customHeight="false" outlineLevel="0" collapsed="false">
      <c r="A72" s="110" t="n">
        <v>65</v>
      </c>
      <c r="B72" s="70" t="n">
        <v>4820085740662</v>
      </c>
      <c r="C72" s="69" t="s">
        <v>407</v>
      </c>
      <c r="D72" s="50" t="s">
        <v>375</v>
      </c>
      <c r="E72" s="50" t="s">
        <v>372</v>
      </c>
      <c r="F72" s="50" t="n">
        <v>1</v>
      </c>
      <c r="G72" s="50" t="n">
        <v>44</v>
      </c>
      <c r="H72" s="148" t="n">
        <f aca="false">(Грн!H74/1.2)/30</f>
        <v>39.0277777777778</v>
      </c>
      <c r="I72" s="52" t="n">
        <f aca="false">H72/10</f>
        <v>3.90277777777778</v>
      </c>
      <c r="J72" s="53" t="s">
        <v>406</v>
      </c>
      <c r="K72" s="53" t="n">
        <f aca="false">I72/10</f>
        <v>0.390277777777778</v>
      </c>
      <c r="L72" s="53" t="n">
        <f aca="false">H72*F72</f>
        <v>39.0277777777778</v>
      </c>
      <c r="M72" s="54" t="n">
        <f aca="false">H72*G72</f>
        <v>1717.22222222222</v>
      </c>
    </row>
    <row r="73" customFormat="false" ht="12.75" hidden="false" customHeight="false" outlineLevel="0" collapsed="false">
      <c r="A73" s="110" t="n">
        <v>66</v>
      </c>
      <c r="B73" s="158" t="n">
        <v>4820085741058</v>
      </c>
      <c r="C73" s="159" t="s">
        <v>63</v>
      </c>
      <c r="D73" s="160" t="s">
        <v>22</v>
      </c>
      <c r="E73" s="160" t="s">
        <v>23</v>
      </c>
      <c r="F73" s="160" t="n">
        <v>6</v>
      </c>
      <c r="G73" s="160" t="n">
        <v>384</v>
      </c>
      <c r="H73" s="161" t="e">
        <f aca="false">(#REF!/1.2)/30</f>
        <v>#REF!</v>
      </c>
      <c r="I73" s="162" t="e">
        <f aca="false">H73/1</f>
        <v>#REF!</v>
      </c>
      <c r="J73" s="163" t="s">
        <v>65</v>
      </c>
      <c r="K73" s="163" t="e">
        <f aca="false">I73/10</f>
        <v>#REF!</v>
      </c>
      <c r="L73" s="163" t="e">
        <f aca="false">H73*F73</f>
        <v>#REF!</v>
      </c>
      <c r="M73" s="164" t="e">
        <f aca="false">H73*G73</f>
        <v>#REF!</v>
      </c>
    </row>
    <row r="74" customFormat="false" ht="12.75" hidden="false" customHeight="false" outlineLevel="0" collapsed="false">
      <c r="A74" s="110" t="n">
        <v>67</v>
      </c>
      <c r="B74" s="158" t="n">
        <v>4820085741065</v>
      </c>
      <c r="C74" s="159" t="s">
        <v>63</v>
      </c>
      <c r="D74" s="160" t="s">
        <v>75</v>
      </c>
      <c r="E74" s="160" t="s">
        <v>23</v>
      </c>
      <c r="F74" s="160" t="s">
        <v>36</v>
      </c>
      <c r="G74" s="160" t="n">
        <v>144</v>
      </c>
      <c r="H74" s="161" t="e">
        <f aca="false">(#REF!/1.2)/30</f>
        <v>#REF!</v>
      </c>
      <c r="I74" s="162" t="e">
        <f aca="false">H74/3</f>
        <v>#REF!</v>
      </c>
      <c r="J74" s="163" t="s">
        <v>65</v>
      </c>
      <c r="K74" s="163" t="e">
        <f aca="false">I74/10</f>
        <v>#REF!</v>
      </c>
      <c r="L74" s="163" t="e">
        <f aca="false">H74*F74</f>
        <v>#REF!</v>
      </c>
      <c r="M74" s="164" t="e">
        <f aca="false">H74*G74</f>
        <v>#REF!</v>
      </c>
    </row>
    <row r="75" customFormat="false" ht="12.75" hidden="false" customHeight="false" outlineLevel="0" collapsed="false">
      <c r="A75" s="110" t="n">
        <v>68</v>
      </c>
      <c r="B75" s="158" t="n">
        <v>4820085741072</v>
      </c>
      <c r="C75" s="159" t="s">
        <v>67</v>
      </c>
      <c r="D75" s="160" t="s">
        <v>22</v>
      </c>
      <c r="E75" s="160" t="s">
        <v>23</v>
      </c>
      <c r="F75" s="160" t="n">
        <v>6</v>
      </c>
      <c r="G75" s="160" t="n">
        <v>384</v>
      </c>
      <c r="H75" s="161" t="e">
        <f aca="false">(#REF!/1.2)/30</f>
        <v>#REF!</v>
      </c>
      <c r="I75" s="162" t="e">
        <f aca="false">H75/1</f>
        <v>#REF!</v>
      </c>
      <c r="J75" s="163" t="s">
        <v>65</v>
      </c>
      <c r="K75" s="163" t="e">
        <f aca="false">I75/10</f>
        <v>#REF!</v>
      </c>
      <c r="L75" s="163" t="e">
        <f aca="false">H75*F75</f>
        <v>#REF!</v>
      </c>
      <c r="M75" s="164" t="e">
        <f aca="false">H75*G75</f>
        <v>#REF!</v>
      </c>
    </row>
    <row r="76" customFormat="false" ht="12.75" hidden="false" customHeight="false" outlineLevel="0" collapsed="false">
      <c r="A76" s="110" t="n">
        <v>69</v>
      </c>
      <c r="B76" s="158" t="n">
        <v>4820085741089</v>
      </c>
      <c r="C76" s="159" t="s">
        <v>67</v>
      </c>
      <c r="D76" s="160" t="s">
        <v>75</v>
      </c>
      <c r="E76" s="160" t="s">
        <v>23</v>
      </c>
      <c r="F76" s="160" t="s">
        <v>36</v>
      </c>
      <c r="G76" s="160" t="n">
        <v>144</v>
      </c>
      <c r="H76" s="161" t="e">
        <f aca="false">(#REF!/1.2)/30</f>
        <v>#REF!</v>
      </c>
      <c r="I76" s="162" t="e">
        <f aca="false">H76/3</f>
        <v>#REF!</v>
      </c>
      <c r="J76" s="163" t="s">
        <v>65</v>
      </c>
      <c r="K76" s="163" t="e">
        <f aca="false">I76/10</f>
        <v>#REF!</v>
      </c>
      <c r="L76" s="163" t="e">
        <f aca="false">H76*F76</f>
        <v>#REF!</v>
      </c>
      <c r="M76" s="164" t="e">
        <f aca="false">H76*G76</f>
        <v>#REF!</v>
      </c>
    </row>
    <row r="77" customFormat="false" ht="12.75" hidden="false" customHeight="false" outlineLevel="0" collapsed="false">
      <c r="A77" s="110" t="n">
        <v>70</v>
      </c>
      <c r="B77" s="60" t="n">
        <v>4820085745438</v>
      </c>
      <c r="C77" s="71" t="s">
        <v>408</v>
      </c>
      <c r="D77" s="50" t="s">
        <v>405</v>
      </c>
      <c r="E77" s="50" t="s">
        <v>372</v>
      </c>
      <c r="F77" s="50" t="n">
        <v>6</v>
      </c>
      <c r="G77" s="50" t="n">
        <v>480</v>
      </c>
      <c r="H77" s="148" t="n">
        <f aca="false">(Грн!H75/1.2)/30</f>
        <v>4.86111111111111</v>
      </c>
      <c r="I77" s="52" t="n">
        <f aca="false">H77/0.75</f>
        <v>6.48148148148148</v>
      </c>
      <c r="J77" s="53" t="s">
        <v>406</v>
      </c>
      <c r="K77" s="53" t="n">
        <f aca="false">I77/10</f>
        <v>0.648148148148148</v>
      </c>
      <c r="L77" s="53" t="n">
        <f aca="false">H77*F77</f>
        <v>29.1666666666667</v>
      </c>
      <c r="M77" s="54" t="n">
        <f aca="false">H77*G77</f>
        <v>2333.33333333333</v>
      </c>
    </row>
    <row r="78" customFormat="false" ht="12.75" hidden="false" customHeight="false" outlineLevel="0" collapsed="false">
      <c r="A78" s="110" t="n">
        <v>71</v>
      </c>
      <c r="B78" s="60" t="n">
        <v>4820085745414</v>
      </c>
      <c r="C78" s="71" t="s">
        <v>408</v>
      </c>
      <c r="D78" s="50" t="s">
        <v>391</v>
      </c>
      <c r="E78" s="50" t="s">
        <v>372</v>
      </c>
      <c r="F78" s="50" t="s">
        <v>36</v>
      </c>
      <c r="G78" s="50" t="n">
        <v>144</v>
      </c>
      <c r="H78" s="148" t="n">
        <f aca="false">(Грн!H76/1.2)/30</f>
        <v>15.25</v>
      </c>
      <c r="I78" s="52" t="n">
        <f aca="false">H78/2.5</f>
        <v>6.1</v>
      </c>
      <c r="J78" s="53" t="s">
        <v>406</v>
      </c>
      <c r="K78" s="53" t="n">
        <f aca="false">I78/10</f>
        <v>0.61</v>
      </c>
      <c r="L78" s="53" t="n">
        <f aca="false">H78*F78</f>
        <v>15.25</v>
      </c>
      <c r="M78" s="54" t="n">
        <f aca="false">H78*G78</f>
        <v>2196</v>
      </c>
    </row>
    <row r="79" customFormat="false" ht="12.75" hidden="false" customHeight="false" outlineLevel="0" collapsed="false">
      <c r="A79" s="110" t="n">
        <v>72</v>
      </c>
      <c r="B79" s="72" t="n">
        <v>2000000000459</v>
      </c>
      <c r="C79" s="73" t="s">
        <v>409</v>
      </c>
      <c r="D79" s="50" t="s">
        <v>375</v>
      </c>
      <c r="E79" s="50" t="s">
        <v>372</v>
      </c>
      <c r="F79" s="50" t="n">
        <v>1</v>
      </c>
      <c r="G79" s="50" t="n">
        <v>44</v>
      </c>
      <c r="H79" s="148" t="n">
        <f aca="false">(Грн!H77/1.2)/30</f>
        <v>53.1944444444445</v>
      </c>
      <c r="I79" s="52" t="n">
        <f aca="false">H79/10</f>
        <v>5.31944444444445</v>
      </c>
      <c r="J79" s="53" t="s">
        <v>406</v>
      </c>
      <c r="K79" s="53" t="n">
        <f aca="false">I79/10</f>
        <v>0.531944444444444</v>
      </c>
      <c r="L79" s="53" t="n">
        <f aca="false">H79*F79</f>
        <v>53.1944444444445</v>
      </c>
      <c r="M79" s="54" t="n">
        <f aca="false">H79*G79</f>
        <v>2340.55555555556</v>
      </c>
    </row>
    <row r="80" customFormat="false" ht="12.75" hidden="false" customHeight="false" outlineLevel="0" collapsed="false">
      <c r="A80" s="110" t="n">
        <v>73</v>
      </c>
      <c r="B80" s="60" t="n">
        <v>4820085745421</v>
      </c>
      <c r="C80" s="71" t="s">
        <v>410</v>
      </c>
      <c r="D80" s="50" t="s">
        <v>405</v>
      </c>
      <c r="E80" s="50" t="s">
        <v>372</v>
      </c>
      <c r="F80" s="50" t="n">
        <v>6</v>
      </c>
      <c r="G80" s="50" t="n">
        <v>480</v>
      </c>
      <c r="H80" s="148" t="n">
        <f aca="false">(Грн!H78/1.2)/30</f>
        <v>5.44444444444445</v>
      </c>
      <c r="I80" s="52" t="n">
        <f aca="false">H80/0.75</f>
        <v>7.25925925925926</v>
      </c>
      <c r="J80" s="53" t="s">
        <v>406</v>
      </c>
      <c r="K80" s="53" t="n">
        <f aca="false">I80/10</f>
        <v>0.725925925925926</v>
      </c>
      <c r="L80" s="53" t="n">
        <f aca="false">H80*F80</f>
        <v>32.6666666666667</v>
      </c>
      <c r="M80" s="54" t="n">
        <f aca="false">H80*G80</f>
        <v>2613.33333333333</v>
      </c>
    </row>
    <row r="81" customFormat="false" ht="12.75" hidden="false" customHeight="false" outlineLevel="0" collapsed="false">
      <c r="A81" s="110" t="n">
        <v>74</v>
      </c>
      <c r="B81" s="60" t="n">
        <v>4820085745407</v>
      </c>
      <c r="C81" s="71" t="s">
        <v>410</v>
      </c>
      <c r="D81" s="50" t="s">
        <v>391</v>
      </c>
      <c r="E81" s="50" t="s">
        <v>372</v>
      </c>
      <c r="F81" s="50" t="s">
        <v>36</v>
      </c>
      <c r="G81" s="50" t="n">
        <v>144</v>
      </c>
      <c r="H81" s="148" t="n">
        <f aca="false">(Грн!H79/1.2)/30</f>
        <v>17.25</v>
      </c>
      <c r="I81" s="52" t="n">
        <f aca="false">H81/2.5</f>
        <v>6.9</v>
      </c>
      <c r="J81" s="53" t="s">
        <v>406</v>
      </c>
      <c r="K81" s="53" t="n">
        <f aca="false">I81/10</f>
        <v>0.69</v>
      </c>
      <c r="L81" s="53" t="n">
        <f aca="false">H81*F81</f>
        <v>17.25</v>
      </c>
      <c r="M81" s="54" t="n">
        <f aca="false">H81*G81</f>
        <v>2484</v>
      </c>
    </row>
    <row r="82" customFormat="false" ht="12.75" hidden="false" customHeight="false" outlineLevel="0" collapsed="false">
      <c r="A82" s="110" t="n">
        <v>75</v>
      </c>
      <c r="B82" s="72" t="n">
        <v>2000000000466</v>
      </c>
      <c r="C82" s="73" t="s">
        <v>411</v>
      </c>
      <c r="D82" s="50" t="s">
        <v>375</v>
      </c>
      <c r="E82" s="50" t="s">
        <v>372</v>
      </c>
      <c r="F82" s="50" t="n">
        <v>1</v>
      </c>
      <c r="G82" s="50" t="n">
        <v>44</v>
      </c>
      <c r="H82" s="148" t="n">
        <f aca="false">(Грн!H80/1.2)/30</f>
        <v>61.0833333333333</v>
      </c>
      <c r="I82" s="52" t="n">
        <f aca="false">H82/10</f>
        <v>6.10833333333333</v>
      </c>
      <c r="J82" s="53" t="s">
        <v>406</v>
      </c>
      <c r="K82" s="53" t="n">
        <f aca="false">I82/10</f>
        <v>0.610833333333333</v>
      </c>
      <c r="L82" s="53" t="n">
        <f aca="false">H82*F82</f>
        <v>61.0833333333333</v>
      </c>
      <c r="M82" s="54" t="n">
        <f aca="false">H82*G82</f>
        <v>2687.66666666667</v>
      </c>
    </row>
    <row r="83" customFormat="false" ht="12.75" hidden="false" customHeight="false" outlineLevel="0" collapsed="false">
      <c r="A83" s="110" t="n">
        <v>76</v>
      </c>
      <c r="B83" s="158" t="n">
        <v>4820085741850</v>
      </c>
      <c r="C83" s="165" t="s">
        <v>69</v>
      </c>
      <c r="D83" s="160" t="s">
        <v>22</v>
      </c>
      <c r="E83" s="160" t="s">
        <v>23</v>
      </c>
      <c r="F83" s="160" t="n">
        <v>6</v>
      </c>
      <c r="G83" s="160" t="n">
        <v>384</v>
      </c>
      <c r="H83" s="161" t="e">
        <f aca="false">(#REF!/1.2)/30</f>
        <v>#REF!</v>
      </c>
      <c r="I83" s="162" t="e">
        <f aca="false">H83/1</f>
        <v>#REF!</v>
      </c>
      <c r="J83" s="163" t="s">
        <v>65</v>
      </c>
      <c r="K83" s="163" t="e">
        <f aca="false">I83/10</f>
        <v>#REF!</v>
      </c>
      <c r="L83" s="163" t="e">
        <f aca="false">H83*F83</f>
        <v>#REF!</v>
      </c>
      <c r="M83" s="164" t="e">
        <f aca="false">H83*G83</f>
        <v>#REF!</v>
      </c>
    </row>
    <row r="84" customFormat="false" ht="12.75" hidden="false" customHeight="false" outlineLevel="0" collapsed="false">
      <c r="A84" s="110" t="n">
        <v>77</v>
      </c>
      <c r="B84" s="158" t="n">
        <v>4820085741867</v>
      </c>
      <c r="C84" s="165" t="s">
        <v>69</v>
      </c>
      <c r="D84" s="160" t="s">
        <v>75</v>
      </c>
      <c r="E84" s="160" t="s">
        <v>23</v>
      </c>
      <c r="F84" s="160" t="s">
        <v>36</v>
      </c>
      <c r="G84" s="160" t="n">
        <v>144</v>
      </c>
      <c r="H84" s="161" t="e">
        <f aca="false">(#REF!/1.2)/30</f>
        <v>#REF!</v>
      </c>
      <c r="I84" s="162" t="e">
        <f aca="false">H84/3</f>
        <v>#REF!</v>
      </c>
      <c r="J84" s="163" t="s">
        <v>65</v>
      </c>
      <c r="K84" s="163" t="e">
        <f aca="false">I84/10</f>
        <v>#REF!</v>
      </c>
      <c r="L84" s="163" t="e">
        <f aca="false">H84*F84</f>
        <v>#REF!</v>
      </c>
      <c r="M84" s="164" t="e">
        <f aca="false">H84*G84</f>
        <v>#REF!</v>
      </c>
    </row>
    <row r="85" customFormat="false" ht="12.75" hidden="false" customHeight="false" outlineLevel="0" collapsed="false">
      <c r="A85" s="110" t="n">
        <v>78</v>
      </c>
      <c r="B85" s="158" t="n">
        <v>4820085741874</v>
      </c>
      <c r="C85" s="165" t="s">
        <v>71</v>
      </c>
      <c r="D85" s="160" t="s">
        <v>22</v>
      </c>
      <c r="E85" s="160" t="s">
        <v>23</v>
      </c>
      <c r="F85" s="160" t="n">
        <v>6</v>
      </c>
      <c r="G85" s="160" t="n">
        <v>384</v>
      </c>
      <c r="H85" s="161" t="e">
        <f aca="false">(#REF!/1.2)/30</f>
        <v>#REF!</v>
      </c>
      <c r="I85" s="162" t="e">
        <f aca="false">H85/1</f>
        <v>#REF!</v>
      </c>
      <c r="J85" s="163" t="s">
        <v>65</v>
      </c>
      <c r="K85" s="163" t="e">
        <f aca="false">I85/10</f>
        <v>#REF!</v>
      </c>
      <c r="L85" s="163" t="e">
        <f aca="false">H85*F85</f>
        <v>#REF!</v>
      </c>
      <c r="M85" s="164" t="e">
        <f aca="false">H85*G85</f>
        <v>#REF!</v>
      </c>
    </row>
    <row r="86" customFormat="false" ht="12.75" hidden="false" customHeight="false" outlineLevel="0" collapsed="false">
      <c r="A86" s="110" t="n">
        <v>79</v>
      </c>
      <c r="B86" s="158" t="n">
        <v>4820085741881</v>
      </c>
      <c r="C86" s="165" t="s">
        <v>71</v>
      </c>
      <c r="D86" s="160" t="s">
        <v>75</v>
      </c>
      <c r="E86" s="160" t="s">
        <v>23</v>
      </c>
      <c r="F86" s="160" t="s">
        <v>36</v>
      </c>
      <c r="G86" s="160" t="n">
        <v>144</v>
      </c>
      <c r="H86" s="161" t="e">
        <f aca="false">(#REF!/1.2)/30</f>
        <v>#REF!</v>
      </c>
      <c r="I86" s="162" t="e">
        <f aca="false">H86/3</f>
        <v>#REF!</v>
      </c>
      <c r="J86" s="163" t="s">
        <v>65</v>
      </c>
      <c r="K86" s="163" t="e">
        <f aca="false">I86/10</f>
        <v>#REF!</v>
      </c>
      <c r="L86" s="163" t="e">
        <f aca="false">H86*F86</f>
        <v>#REF!</v>
      </c>
      <c r="M86" s="164" t="e">
        <f aca="false">H86*G86</f>
        <v>#REF!</v>
      </c>
    </row>
    <row r="87" customFormat="false" ht="12.75" hidden="false" customHeight="false" outlineLevel="0" collapsed="false">
      <c r="A87" s="110" t="n">
        <v>80</v>
      </c>
      <c r="B87" s="70" t="n">
        <v>4820085741898</v>
      </c>
      <c r="C87" s="71" t="s">
        <v>412</v>
      </c>
      <c r="D87" s="50" t="s">
        <v>371</v>
      </c>
      <c r="E87" s="50" t="s">
        <v>372</v>
      </c>
      <c r="F87" s="50" t="n">
        <v>6</v>
      </c>
      <c r="G87" s="50" t="n">
        <v>360</v>
      </c>
      <c r="H87" s="148" t="n">
        <f aca="false">(Грн!H81/1.2)/30</f>
        <v>13.1388888888889</v>
      </c>
      <c r="I87" s="52" t="n">
        <f aca="false">H87/1</f>
        <v>13.1388888888889</v>
      </c>
      <c r="J87" s="53" t="s">
        <v>413</v>
      </c>
      <c r="K87" s="53" t="n">
        <f aca="false">I87/12</f>
        <v>1.09490740740741</v>
      </c>
      <c r="L87" s="53" t="n">
        <f aca="false">H87*F87</f>
        <v>78.8333333333333</v>
      </c>
      <c r="M87" s="54" t="n">
        <f aca="false">H87*G87</f>
        <v>4730</v>
      </c>
    </row>
    <row r="88" customFormat="false" ht="12.75" hidden="false" customHeight="false" outlineLevel="0" collapsed="false">
      <c r="A88" s="110" t="n">
        <v>81</v>
      </c>
      <c r="B88" s="70" t="n">
        <v>4820085741904</v>
      </c>
      <c r="C88" s="71" t="s">
        <v>412</v>
      </c>
      <c r="D88" s="50" t="s">
        <v>414</v>
      </c>
      <c r="E88" s="50" t="s">
        <v>372</v>
      </c>
      <c r="F88" s="50" t="n">
        <v>3</v>
      </c>
      <c r="G88" s="50" t="n">
        <v>144</v>
      </c>
      <c r="H88" s="148" t="n">
        <f aca="false">(Грн!H82/1.2)/30</f>
        <v>37.0833333333333</v>
      </c>
      <c r="I88" s="52" t="n">
        <f aca="false">H88/3</f>
        <v>12.3611111111111</v>
      </c>
      <c r="J88" s="53" t="s">
        <v>413</v>
      </c>
      <c r="K88" s="53" t="n">
        <f aca="false">I88/12</f>
        <v>1.03009259259259</v>
      </c>
      <c r="L88" s="53" t="n">
        <f aca="false">H88*F88</f>
        <v>111.25</v>
      </c>
      <c r="M88" s="54" t="n">
        <f aca="false">H88*G88</f>
        <v>5340</v>
      </c>
    </row>
    <row r="89" customFormat="false" ht="12.75" hidden="false" customHeight="false" outlineLevel="0" collapsed="false">
      <c r="A89" s="110" t="n">
        <v>82</v>
      </c>
      <c r="B89" s="70" t="n">
        <v>4820085745360</v>
      </c>
      <c r="C89" s="71" t="s">
        <v>412</v>
      </c>
      <c r="D89" s="50" t="s">
        <v>374</v>
      </c>
      <c r="E89" s="50" t="s">
        <v>372</v>
      </c>
      <c r="F89" s="50" t="n">
        <v>3</v>
      </c>
      <c r="G89" s="50" t="n">
        <v>144</v>
      </c>
      <c r="H89" s="148" t="n">
        <f aca="false">(Грн!H83/1.2)/30</f>
        <v>57.3611111111111</v>
      </c>
      <c r="I89" s="52" t="n">
        <f aca="false">H89/5</f>
        <v>11.4722222222222</v>
      </c>
      <c r="J89" s="53" t="s">
        <v>413</v>
      </c>
      <c r="K89" s="53" t="n">
        <f aca="false">I89/12</f>
        <v>0.956018518518519</v>
      </c>
      <c r="L89" s="53" t="n">
        <f aca="false">H89*F89</f>
        <v>172.083333333333</v>
      </c>
      <c r="M89" s="54" t="n">
        <f aca="false">H89*G89</f>
        <v>8260</v>
      </c>
    </row>
    <row r="90" customFormat="false" ht="12.75" hidden="false" customHeight="false" outlineLevel="0" collapsed="false">
      <c r="A90" s="110" t="n">
        <v>83</v>
      </c>
      <c r="B90" s="70" t="n">
        <v>4820085741911</v>
      </c>
      <c r="C90" s="71" t="s">
        <v>415</v>
      </c>
      <c r="D90" s="50" t="s">
        <v>371</v>
      </c>
      <c r="E90" s="50" t="s">
        <v>372</v>
      </c>
      <c r="F90" s="50" t="n">
        <v>6</v>
      </c>
      <c r="G90" s="50" t="n">
        <v>360</v>
      </c>
      <c r="H90" s="148" t="n">
        <f aca="false">(Грн!H84/1.2)/30</f>
        <v>14.4166666666667</v>
      </c>
      <c r="I90" s="52" t="n">
        <f aca="false">H90/1</f>
        <v>14.4166666666667</v>
      </c>
      <c r="J90" s="53" t="s">
        <v>413</v>
      </c>
      <c r="K90" s="53" t="n">
        <f aca="false">I90/12</f>
        <v>1.20138888888889</v>
      </c>
      <c r="L90" s="53" t="n">
        <f aca="false">H90*F90</f>
        <v>86.5</v>
      </c>
      <c r="M90" s="54" t="n">
        <f aca="false">H90*G90</f>
        <v>5190</v>
      </c>
    </row>
    <row r="91" customFormat="false" ht="12.75" hidden="false" customHeight="false" outlineLevel="0" collapsed="false">
      <c r="A91" s="110" t="n">
        <v>84</v>
      </c>
      <c r="B91" s="70" t="n">
        <v>4820085741928</v>
      </c>
      <c r="C91" s="71" t="s">
        <v>415</v>
      </c>
      <c r="D91" s="50" t="s">
        <v>414</v>
      </c>
      <c r="E91" s="50" t="s">
        <v>372</v>
      </c>
      <c r="F91" s="50" t="n">
        <v>3</v>
      </c>
      <c r="G91" s="50" t="n">
        <v>144</v>
      </c>
      <c r="H91" s="148" t="n">
        <f aca="false">(Грн!H85/1.2)/30</f>
        <v>41.4444444444445</v>
      </c>
      <c r="I91" s="52" t="n">
        <f aca="false">H91/3</f>
        <v>13.8148148148148</v>
      </c>
      <c r="J91" s="53" t="s">
        <v>413</v>
      </c>
      <c r="K91" s="53" t="n">
        <f aca="false">I91/12</f>
        <v>1.15123456790123</v>
      </c>
      <c r="L91" s="53" t="n">
        <f aca="false">H91*F91</f>
        <v>124.333333333333</v>
      </c>
      <c r="M91" s="54" t="n">
        <f aca="false">H91*G91</f>
        <v>5968</v>
      </c>
    </row>
    <row r="92" customFormat="false" ht="12.75" hidden="false" customHeight="false" outlineLevel="0" collapsed="false">
      <c r="A92" s="110" t="n">
        <v>85</v>
      </c>
      <c r="B92" s="70" t="n">
        <v>4820085745377</v>
      </c>
      <c r="C92" s="71" t="s">
        <v>415</v>
      </c>
      <c r="D92" s="50" t="s">
        <v>374</v>
      </c>
      <c r="E92" s="50" t="s">
        <v>372</v>
      </c>
      <c r="F92" s="50" t="n">
        <v>3</v>
      </c>
      <c r="G92" s="50" t="n">
        <v>144</v>
      </c>
      <c r="H92" s="148" t="n">
        <f aca="false">(Грн!H86/1.2)/30</f>
        <v>64.5</v>
      </c>
      <c r="I92" s="52" t="n">
        <f aca="false">H92/5</f>
        <v>12.9</v>
      </c>
      <c r="J92" s="53" t="s">
        <v>413</v>
      </c>
      <c r="K92" s="53" t="n">
        <f aca="false">I92/12</f>
        <v>1.075</v>
      </c>
      <c r="L92" s="53" t="n">
        <f aca="false">H92*F92</f>
        <v>193.5</v>
      </c>
      <c r="M92" s="54" t="n">
        <f aca="false">H92*G92</f>
        <v>9288</v>
      </c>
    </row>
    <row r="93" customFormat="false" ht="12.75" hidden="false" customHeight="false" outlineLevel="0" collapsed="false">
      <c r="A93" s="110" t="n">
        <v>86</v>
      </c>
      <c r="B93" s="74" t="s">
        <v>416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2.75" hidden="false" customHeight="false" outlineLevel="0" collapsed="false">
      <c r="A94" s="110" t="n">
        <v>87</v>
      </c>
      <c r="B94" s="70" t="n">
        <v>4823044500284</v>
      </c>
      <c r="C94" s="69" t="s">
        <v>417</v>
      </c>
      <c r="D94" s="75" t="s">
        <v>418</v>
      </c>
      <c r="E94" s="50" t="s">
        <v>372</v>
      </c>
      <c r="F94" s="50" t="s">
        <v>80</v>
      </c>
      <c r="G94" s="50" t="n">
        <v>640</v>
      </c>
      <c r="H94" s="148" t="n">
        <f aca="false">(Грн!H88/1.2)/30</f>
        <v>3.97222222222222</v>
      </c>
      <c r="I94" s="52" t="n">
        <f aca="false">H94/0.7</f>
        <v>5.67460317460318</v>
      </c>
      <c r="J94" s="75" t="s">
        <v>413</v>
      </c>
      <c r="K94" s="53" t="n">
        <f aca="false">I94/11</f>
        <v>0.515873015873016</v>
      </c>
      <c r="L94" s="53" t="n">
        <f aca="false">H94*F94</f>
        <v>31.7777777777778</v>
      </c>
      <c r="M94" s="54" t="n">
        <f aca="false">H94*G94</f>
        <v>2542.22222222222</v>
      </c>
    </row>
    <row r="95" customFormat="false" ht="12.75" hidden="false" customHeight="false" outlineLevel="0" collapsed="false">
      <c r="A95" s="110" t="n">
        <v>88</v>
      </c>
      <c r="B95" s="70" t="n">
        <v>4823044500581</v>
      </c>
      <c r="C95" s="69" t="s">
        <v>417</v>
      </c>
      <c r="D95" s="75" t="s">
        <v>419</v>
      </c>
      <c r="E95" s="50" t="s">
        <v>372</v>
      </c>
      <c r="F95" s="50" t="n">
        <v>2</v>
      </c>
      <c r="G95" s="50" t="n">
        <v>168</v>
      </c>
      <c r="H95" s="148" t="n">
        <f aca="false">(Грн!H89/1.2)/30</f>
        <v>12.7777777777778</v>
      </c>
      <c r="I95" s="52" t="n">
        <f aca="false">H95/2.5</f>
        <v>5.11111111111111</v>
      </c>
      <c r="J95" s="75" t="s">
        <v>413</v>
      </c>
      <c r="K95" s="53" t="n">
        <f aca="false">I95/11</f>
        <v>0.464646464646465</v>
      </c>
      <c r="L95" s="53" t="n">
        <f aca="false">H95*F95</f>
        <v>25.5555555555556</v>
      </c>
      <c r="M95" s="54" t="n">
        <f aca="false">H95*G95</f>
        <v>2146.66666666667</v>
      </c>
    </row>
    <row r="96" customFormat="false" ht="12.75" hidden="false" customHeight="false" outlineLevel="0" collapsed="false">
      <c r="A96" s="110" t="n">
        <v>89</v>
      </c>
      <c r="B96" s="70" t="n">
        <v>4820085741386</v>
      </c>
      <c r="C96" s="69" t="s">
        <v>417</v>
      </c>
      <c r="D96" s="75" t="s">
        <v>375</v>
      </c>
      <c r="E96" s="50" t="s">
        <v>372</v>
      </c>
      <c r="F96" s="50" t="n">
        <v>1</v>
      </c>
      <c r="G96" s="50" t="n">
        <v>48</v>
      </c>
      <c r="H96" s="148" t="n">
        <f aca="false">(Грн!H90/1.2)/30</f>
        <v>49</v>
      </c>
      <c r="I96" s="52" t="n">
        <f aca="false">H96/10</f>
        <v>4.9</v>
      </c>
      <c r="J96" s="75" t="s">
        <v>413</v>
      </c>
      <c r="K96" s="53" t="n">
        <f aca="false">I96/11</f>
        <v>0.445454545454546</v>
      </c>
      <c r="L96" s="53" t="n">
        <f aca="false">H96*F96</f>
        <v>49</v>
      </c>
      <c r="M96" s="54" t="n">
        <f aca="false">H96*G96</f>
        <v>2352</v>
      </c>
    </row>
    <row r="97" customFormat="false" ht="12.75" hidden="false" customHeight="false" outlineLevel="0" collapsed="false">
      <c r="A97" s="110" t="n">
        <v>90</v>
      </c>
      <c r="B97" s="70" t="n">
        <v>4823044500017</v>
      </c>
      <c r="C97" s="69" t="s">
        <v>420</v>
      </c>
      <c r="D97" s="75" t="s">
        <v>418</v>
      </c>
      <c r="E97" s="50" t="s">
        <v>372</v>
      </c>
      <c r="F97" s="50" t="s">
        <v>80</v>
      </c>
      <c r="G97" s="50" t="n">
        <v>640</v>
      </c>
      <c r="H97" s="148" t="n">
        <f aca="false">(Грн!H91/1.2)/30</f>
        <v>5.22222222222222</v>
      </c>
      <c r="I97" s="52" t="n">
        <f aca="false">H97/0.7</f>
        <v>7.46031746031746</v>
      </c>
      <c r="J97" s="75" t="s">
        <v>413</v>
      </c>
      <c r="K97" s="53" t="n">
        <f aca="false">I97/11</f>
        <v>0.678210678210678</v>
      </c>
      <c r="L97" s="53" t="n">
        <f aca="false">H97*F97</f>
        <v>41.7777777777778</v>
      </c>
      <c r="M97" s="54" t="n">
        <f aca="false">H97*G97</f>
        <v>3342.22222222222</v>
      </c>
    </row>
    <row r="98" customFormat="false" ht="12.75" hidden="false" customHeight="false" outlineLevel="0" collapsed="false">
      <c r="A98" s="110" t="n">
        <v>91</v>
      </c>
      <c r="B98" s="70" t="n">
        <v>4823044500918</v>
      </c>
      <c r="C98" s="69" t="s">
        <v>420</v>
      </c>
      <c r="D98" s="75" t="s">
        <v>419</v>
      </c>
      <c r="E98" s="50" t="s">
        <v>372</v>
      </c>
      <c r="F98" s="50" t="n">
        <v>2</v>
      </c>
      <c r="G98" s="50" t="n">
        <v>168</v>
      </c>
      <c r="H98" s="148" t="n">
        <f aca="false">(Грн!H92/1.2)/30</f>
        <v>16.8333333333333</v>
      </c>
      <c r="I98" s="52" t="n">
        <f aca="false">H98/2.5</f>
        <v>6.73333333333333</v>
      </c>
      <c r="J98" s="75" t="s">
        <v>413</v>
      </c>
      <c r="K98" s="53" t="n">
        <f aca="false">I98/11</f>
        <v>0.612121212121212</v>
      </c>
      <c r="L98" s="53" t="n">
        <f aca="false">H98*F98</f>
        <v>33.6666666666667</v>
      </c>
      <c r="M98" s="54" t="n">
        <f aca="false">H98*G98</f>
        <v>2828</v>
      </c>
    </row>
    <row r="99" customFormat="false" ht="12.75" hidden="false" customHeight="false" outlineLevel="0" collapsed="false">
      <c r="A99" s="110" t="n">
        <v>92</v>
      </c>
      <c r="B99" s="70" t="n">
        <v>4820085741379</v>
      </c>
      <c r="C99" s="69" t="s">
        <v>420</v>
      </c>
      <c r="D99" s="75" t="s">
        <v>375</v>
      </c>
      <c r="E99" s="50" t="s">
        <v>372</v>
      </c>
      <c r="F99" s="50" t="n">
        <v>1</v>
      </c>
      <c r="G99" s="50" t="n">
        <v>48</v>
      </c>
      <c r="H99" s="148" t="n">
        <f aca="false">(Грн!H93/1.2)/30</f>
        <v>66.5277777777778</v>
      </c>
      <c r="I99" s="52" t="n">
        <f aca="false">H99/10</f>
        <v>6.65277777777778</v>
      </c>
      <c r="J99" s="75" t="s">
        <v>413</v>
      </c>
      <c r="K99" s="53" t="n">
        <f aca="false">I99/11</f>
        <v>0.60479797979798</v>
      </c>
      <c r="L99" s="53" t="n">
        <f aca="false">H99*F99</f>
        <v>66.5277777777778</v>
      </c>
      <c r="M99" s="54" t="n">
        <f aca="false">H99*G99</f>
        <v>3193.33333333333</v>
      </c>
    </row>
    <row r="100" customFormat="false" ht="12.75" hidden="false" customHeight="false" outlineLevel="0" collapsed="false">
      <c r="A100" s="110" t="n">
        <v>93</v>
      </c>
      <c r="B100" s="70" t="n">
        <v>4823044500352</v>
      </c>
      <c r="C100" s="69" t="s">
        <v>421</v>
      </c>
      <c r="D100" s="75" t="s">
        <v>418</v>
      </c>
      <c r="E100" s="50" t="s">
        <v>372</v>
      </c>
      <c r="F100" s="50" t="s">
        <v>80</v>
      </c>
      <c r="G100" s="50" t="n">
        <v>640</v>
      </c>
      <c r="H100" s="148" t="n">
        <f aca="false">(Грн!H94/1.2)/30</f>
        <v>3.61111111111111</v>
      </c>
      <c r="I100" s="52" t="n">
        <f aca="false">H100/0.7</f>
        <v>5.15873015873016</v>
      </c>
      <c r="J100" s="75" t="s">
        <v>413</v>
      </c>
      <c r="K100" s="53" t="n">
        <f aca="false">I100/11</f>
        <v>0.468975468975469</v>
      </c>
      <c r="L100" s="53" t="n">
        <f aca="false">H100*F100</f>
        <v>28.8888888888889</v>
      </c>
      <c r="M100" s="54" t="n">
        <f aca="false">H100*G100</f>
        <v>2311.11111111111</v>
      </c>
    </row>
    <row r="101" customFormat="false" ht="12.75" hidden="false" customHeight="false" outlineLevel="0" collapsed="false">
      <c r="A101" s="110" t="n">
        <v>94</v>
      </c>
      <c r="B101" s="70" t="n">
        <v>4823044500062</v>
      </c>
      <c r="C101" s="69" t="s">
        <v>421</v>
      </c>
      <c r="D101" s="75" t="s">
        <v>419</v>
      </c>
      <c r="E101" s="50" t="s">
        <v>372</v>
      </c>
      <c r="F101" s="50" t="n">
        <v>2</v>
      </c>
      <c r="G101" s="50" t="n">
        <v>168</v>
      </c>
      <c r="H101" s="148" t="n">
        <f aca="false">(Грн!H95/1.2)/30</f>
        <v>11.8055555555556</v>
      </c>
      <c r="I101" s="52" t="n">
        <f aca="false">H101/2.5</f>
        <v>4.72222222222222</v>
      </c>
      <c r="J101" s="75" t="s">
        <v>413</v>
      </c>
      <c r="K101" s="53" t="n">
        <f aca="false">I101/11</f>
        <v>0.429292929292929</v>
      </c>
      <c r="L101" s="53" t="n">
        <f aca="false">H101*F101</f>
        <v>23.6111111111111</v>
      </c>
      <c r="M101" s="54" t="n">
        <f aca="false">H101*G101</f>
        <v>1983.33333333333</v>
      </c>
    </row>
    <row r="102" customFormat="false" ht="12.75" hidden="false" customHeight="false" outlineLevel="0" collapsed="false">
      <c r="A102" s="110" t="n">
        <v>95</v>
      </c>
      <c r="B102" s="70" t="n">
        <v>4820085741409</v>
      </c>
      <c r="C102" s="69" t="s">
        <v>421</v>
      </c>
      <c r="D102" s="75" t="s">
        <v>375</v>
      </c>
      <c r="E102" s="50" t="s">
        <v>372</v>
      </c>
      <c r="F102" s="50" t="n">
        <v>1</v>
      </c>
      <c r="G102" s="50" t="n">
        <v>48</v>
      </c>
      <c r="H102" s="148" t="n">
        <f aca="false">(Грн!H96/1.2)/30</f>
        <v>45.7222222222222</v>
      </c>
      <c r="I102" s="52" t="n">
        <f aca="false">H102/10</f>
        <v>4.57222222222222</v>
      </c>
      <c r="J102" s="75" t="s">
        <v>413</v>
      </c>
      <c r="K102" s="53" t="n">
        <f aca="false">I102/11</f>
        <v>0.415656565656566</v>
      </c>
      <c r="L102" s="53" t="n">
        <f aca="false">H102*F102</f>
        <v>45.7222222222222</v>
      </c>
      <c r="M102" s="54" t="n">
        <f aca="false">H102*G102</f>
        <v>2194.66666666667</v>
      </c>
    </row>
    <row r="103" customFormat="false" ht="12.75" hidden="false" customHeight="false" outlineLevel="0" collapsed="false">
      <c r="A103" s="110" t="n">
        <v>96</v>
      </c>
      <c r="B103" s="70" t="n">
        <v>4823044500130</v>
      </c>
      <c r="C103" s="69" t="s">
        <v>422</v>
      </c>
      <c r="D103" s="75" t="s">
        <v>418</v>
      </c>
      <c r="E103" s="50" t="s">
        <v>372</v>
      </c>
      <c r="F103" s="50" t="s">
        <v>80</v>
      </c>
      <c r="G103" s="50" t="n">
        <v>640</v>
      </c>
      <c r="H103" s="148" t="n">
        <f aca="false">(Грн!H97/1.2)/30</f>
        <v>4.91666666666667</v>
      </c>
      <c r="I103" s="52" t="n">
        <f aca="false">H103/0.7</f>
        <v>7.02380952380953</v>
      </c>
      <c r="J103" s="75" t="s">
        <v>413</v>
      </c>
      <c r="K103" s="53" t="n">
        <f aca="false">I103/11</f>
        <v>0.638528138528139</v>
      </c>
      <c r="L103" s="53" t="n">
        <f aca="false">H103*F103</f>
        <v>39.3333333333333</v>
      </c>
      <c r="M103" s="54" t="n">
        <f aca="false">H103*G103</f>
        <v>3146.66666666667</v>
      </c>
    </row>
    <row r="104" customFormat="false" ht="12.75" hidden="false" customHeight="false" outlineLevel="0" collapsed="false">
      <c r="A104" s="110" t="n">
        <v>97</v>
      </c>
      <c r="B104" s="70" t="n">
        <v>4823044500154</v>
      </c>
      <c r="C104" s="69" t="s">
        <v>422</v>
      </c>
      <c r="D104" s="75" t="s">
        <v>419</v>
      </c>
      <c r="E104" s="50" t="s">
        <v>372</v>
      </c>
      <c r="F104" s="50" t="n">
        <v>2</v>
      </c>
      <c r="G104" s="50" t="n">
        <v>168</v>
      </c>
      <c r="H104" s="148" t="n">
        <f aca="false">(Грн!H98/1.2)/30</f>
        <v>15.7222222222222</v>
      </c>
      <c r="I104" s="52" t="n">
        <f aca="false">H104/2.5</f>
        <v>6.28888888888889</v>
      </c>
      <c r="J104" s="75" t="s">
        <v>413</v>
      </c>
      <c r="K104" s="53" t="n">
        <f aca="false">I104/11</f>
        <v>0.571717171717172</v>
      </c>
      <c r="L104" s="53" t="n">
        <f aca="false">H104*F104</f>
        <v>31.4444444444444</v>
      </c>
      <c r="M104" s="54" t="n">
        <f aca="false">H104*G104</f>
        <v>2641.33333333333</v>
      </c>
    </row>
    <row r="105" customFormat="false" ht="12.75" hidden="false" customHeight="false" outlineLevel="0" collapsed="false">
      <c r="A105" s="110" t="n">
        <v>98</v>
      </c>
      <c r="B105" s="70" t="n">
        <v>4820085741393</v>
      </c>
      <c r="C105" s="69" t="s">
        <v>422</v>
      </c>
      <c r="D105" s="75" t="s">
        <v>375</v>
      </c>
      <c r="E105" s="50" t="s">
        <v>372</v>
      </c>
      <c r="F105" s="50" t="n">
        <v>1</v>
      </c>
      <c r="G105" s="50" t="n">
        <v>48</v>
      </c>
      <c r="H105" s="148" t="n">
        <f aca="false">(Грн!H99/1.2)/30</f>
        <v>62.25</v>
      </c>
      <c r="I105" s="52" t="n">
        <f aca="false">H105/10</f>
        <v>6.225</v>
      </c>
      <c r="J105" s="75" t="s">
        <v>413</v>
      </c>
      <c r="K105" s="53" t="n">
        <f aca="false">I105/11</f>
        <v>0.565909090909091</v>
      </c>
      <c r="L105" s="53" t="n">
        <f aca="false">H105*F105</f>
        <v>62.25</v>
      </c>
      <c r="M105" s="54" t="n">
        <f aca="false">H105*G105</f>
        <v>2988</v>
      </c>
    </row>
    <row r="106" customFormat="false" ht="12.75" hidden="false" customHeight="false" outlineLevel="0" collapsed="false">
      <c r="A106" s="110" t="n">
        <v>99</v>
      </c>
      <c r="B106" s="135" t="s">
        <v>423</v>
      </c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7"/>
    </row>
    <row r="107" customFormat="false" ht="25.5" hidden="false" customHeight="false" outlineLevel="0" collapsed="false">
      <c r="A107" s="110" t="n">
        <v>100</v>
      </c>
      <c r="B107" s="166" t="n">
        <v>4820085740204</v>
      </c>
      <c r="C107" s="167" t="s">
        <v>424</v>
      </c>
      <c r="D107" s="168" t="s">
        <v>377</v>
      </c>
      <c r="E107" s="169" t="s">
        <v>23</v>
      </c>
      <c r="F107" s="169" t="s">
        <v>378</v>
      </c>
      <c r="G107" s="169" t="n">
        <v>360</v>
      </c>
      <c r="H107" s="170" t="e">
        <f aca="false">(#REF!/1.2)/30</f>
        <v>#REF!</v>
      </c>
      <c r="I107" s="171" t="e">
        <f aca="false">H107/0.75</f>
        <v>#REF!</v>
      </c>
      <c r="J107" s="172" t="s">
        <v>24</v>
      </c>
      <c r="K107" s="172" t="e">
        <f aca="false">I107/7.5</f>
        <v>#REF!</v>
      </c>
      <c r="L107" s="172" t="e">
        <f aca="false">H107*F107</f>
        <v>#REF!</v>
      </c>
      <c r="M107" s="173" t="e">
        <f aca="false">H107*G107</f>
        <v>#REF!</v>
      </c>
    </row>
    <row r="108" customFormat="false" ht="12.75" hidden="false" customHeight="false" outlineLevel="0" collapsed="false">
      <c r="A108" s="110" t="n">
        <v>101</v>
      </c>
      <c r="B108" s="166" t="n">
        <v>4820085740198</v>
      </c>
      <c r="C108" s="167" t="s">
        <v>424</v>
      </c>
      <c r="D108" s="160" t="s">
        <v>379</v>
      </c>
      <c r="E108" s="160" t="s">
        <v>23</v>
      </c>
      <c r="F108" s="160" t="s">
        <v>378</v>
      </c>
      <c r="G108" s="160" t="n">
        <v>480</v>
      </c>
      <c r="H108" s="161" t="e">
        <f aca="false">(#REF!/1.2)/30</f>
        <v>#REF!</v>
      </c>
      <c r="I108" s="162" t="e">
        <f aca="false">H108/0.75</f>
        <v>#REF!</v>
      </c>
      <c r="J108" s="163" t="s">
        <v>24</v>
      </c>
      <c r="K108" s="163" t="e">
        <f aca="false">I108/7.5</f>
        <v>#REF!</v>
      </c>
      <c r="L108" s="163" t="e">
        <f aca="false">H108*F108</f>
        <v>#REF!</v>
      </c>
      <c r="M108" s="164" t="e">
        <f aca="false">H108*G108</f>
        <v>#REF!</v>
      </c>
    </row>
    <row r="109" customFormat="false" ht="12.75" hidden="false" customHeight="false" outlineLevel="0" collapsed="false">
      <c r="A109" s="110" t="n">
        <v>102</v>
      </c>
      <c r="B109" s="166" t="n">
        <v>4820085740181</v>
      </c>
      <c r="C109" s="167" t="s">
        <v>424</v>
      </c>
      <c r="D109" s="160" t="s">
        <v>27</v>
      </c>
      <c r="E109" s="160" t="s">
        <v>23</v>
      </c>
      <c r="F109" s="160" t="s">
        <v>36</v>
      </c>
      <c r="G109" s="160" t="n">
        <v>128</v>
      </c>
      <c r="H109" s="161" t="e">
        <f aca="false">(#REF!/1.2)/30</f>
        <v>#REF!</v>
      </c>
      <c r="I109" s="162" t="e">
        <f aca="false">H109/5</f>
        <v>#REF!</v>
      </c>
      <c r="J109" s="163" t="s">
        <v>24</v>
      </c>
      <c r="K109" s="163" t="e">
        <f aca="false">I109/7.5</f>
        <v>#REF!</v>
      </c>
      <c r="L109" s="163" t="e">
        <f aca="false">H109*F109</f>
        <v>#REF!</v>
      </c>
      <c r="M109" s="164" t="e">
        <f aca="false">H109*G109</f>
        <v>#REF!</v>
      </c>
    </row>
    <row r="110" customFormat="false" ht="12.75" hidden="false" customHeight="false" outlineLevel="0" collapsed="false">
      <c r="A110" s="110" t="n">
        <v>103</v>
      </c>
      <c r="B110" s="166" t="n">
        <v>4820085741041</v>
      </c>
      <c r="C110" s="167" t="s">
        <v>424</v>
      </c>
      <c r="D110" s="160" t="s">
        <v>28</v>
      </c>
      <c r="E110" s="160" t="s">
        <v>23</v>
      </c>
      <c r="F110" s="160" t="n">
        <v>1</v>
      </c>
      <c r="G110" s="160" t="n">
        <v>60</v>
      </c>
      <c r="H110" s="161" t="e">
        <f aca="false">(#REF!/1.2)/30</f>
        <v>#REF!</v>
      </c>
      <c r="I110" s="162" t="e">
        <f aca="false">H110/10</f>
        <v>#REF!</v>
      </c>
      <c r="J110" s="163" t="s">
        <v>24</v>
      </c>
      <c r="K110" s="163" t="e">
        <f aca="false">I110/7.5</f>
        <v>#REF!</v>
      </c>
      <c r="L110" s="163" t="e">
        <f aca="false">H110*F110</f>
        <v>#REF!</v>
      </c>
      <c r="M110" s="164" t="e">
        <f aca="false">H110*G110</f>
        <v>#REF!</v>
      </c>
    </row>
    <row r="111" customFormat="false" ht="12.75" hidden="false" customHeight="false" outlineLevel="0" collapsed="false">
      <c r="A111" s="110" t="n">
        <v>104</v>
      </c>
      <c r="B111" s="135" t="s">
        <v>423</v>
      </c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7"/>
    </row>
    <row r="112" customFormat="false" ht="12.75" hidden="false" customHeight="false" outlineLevel="0" collapsed="false">
      <c r="A112" s="110" t="n">
        <v>105</v>
      </c>
      <c r="B112" s="70" t="n">
        <v>4820085742055</v>
      </c>
      <c r="C112" s="69" t="s">
        <v>425</v>
      </c>
      <c r="D112" s="50" t="s">
        <v>426</v>
      </c>
      <c r="E112" s="50" t="s">
        <v>372</v>
      </c>
      <c r="F112" s="50" t="n">
        <v>8</v>
      </c>
      <c r="G112" s="50" t="n">
        <v>640</v>
      </c>
      <c r="H112" s="148" t="n">
        <f aca="false">(Грн!H101/1.2)/30</f>
        <v>5.94444444444445</v>
      </c>
      <c r="I112" s="52" t="n">
        <f aca="false">H112/0.9</f>
        <v>6.60493827160494</v>
      </c>
      <c r="J112" s="53" t="s">
        <v>427</v>
      </c>
      <c r="K112" s="53" t="n">
        <f aca="false">I112/9</f>
        <v>0.733882030178326</v>
      </c>
      <c r="L112" s="53" t="n">
        <f aca="false">H112*F112</f>
        <v>47.5555555555556</v>
      </c>
      <c r="M112" s="54" t="n">
        <f aca="false">H112*G112</f>
        <v>3804.44444444444</v>
      </c>
    </row>
    <row r="113" customFormat="false" ht="12.75" hidden="false" customHeight="false" outlineLevel="0" collapsed="false">
      <c r="A113" s="110" t="n">
        <v>106</v>
      </c>
      <c r="B113" s="70" t="n">
        <v>4820085742062</v>
      </c>
      <c r="C113" s="69" t="s">
        <v>425</v>
      </c>
      <c r="D113" s="50" t="s">
        <v>428</v>
      </c>
      <c r="E113" s="50" t="s">
        <v>372</v>
      </c>
      <c r="F113" s="50" t="n">
        <v>6</v>
      </c>
      <c r="G113" s="50" t="n">
        <v>180</v>
      </c>
      <c r="H113" s="148" t="n">
        <f aca="false">(Грн!H102/1.2)/30</f>
        <v>15.0833333333333</v>
      </c>
      <c r="I113" s="52" t="n">
        <f aca="false">H113/2.7</f>
        <v>5.58641975308642</v>
      </c>
      <c r="J113" s="53" t="s">
        <v>427</v>
      </c>
      <c r="K113" s="53" t="n">
        <f aca="false">I113/9</f>
        <v>0.620713305898491</v>
      </c>
      <c r="L113" s="53" t="n">
        <f aca="false">H113*F113</f>
        <v>90.5</v>
      </c>
      <c r="M113" s="54" t="n">
        <f aca="false">H113*G113</f>
        <v>2715</v>
      </c>
    </row>
    <row r="114" customFormat="false" ht="12.75" hidden="false" customHeight="false" outlineLevel="0" collapsed="false">
      <c r="A114" s="110" t="n">
        <v>107</v>
      </c>
      <c r="B114" s="70" t="n">
        <v>4820085740853</v>
      </c>
      <c r="C114" s="69" t="s">
        <v>425</v>
      </c>
      <c r="D114" s="50" t="s">
        <v>375</v>
      </c>
      <c r="E114" s="50" t="s">
        <v>372</v>
      </c>
      <c r="F114" s="50" t="n">
        <v>1</v>
      </c>
      <c r="G114" s="50" t="n">
        <v>44</v>
      </c>
      <c r="H114" s="148" t="n">
        <f aca="false">(Грн!H103/1.2)/30</f>
        <v>51.7777777777778</v>
      </c>
      <c r="I114" s="52" t="n">
        <f aca="false">H114/10</f>
        <v>5.17777777777778</v>
      </c>
      <c r="J114" s="53" t="s">
        <v>427</v>
      </c>
      <c r="K114" s="53" t="n">
        <f aca="false">I114/9</f>
        <v>0.575308641975309</v>
      </c>
      <c r="L114" s="53" t="n">
        <f aca="false">H114*F114</f>
        <v>51.7777777777778</v>
      </c>
      <c r="M114" s="54" t="n">
        <f aca="false">H114*G114</f>
        <v>2278.22222222222</v>
      </c>
    </row>
    <row r="115" customFormat="false" ht="12.75" hidden="false" customHeight="false" outlineLevel="0" collapsed="false">
      <c r="A115" s="110" t="n">
        <v>108</v>
      </c>
      <c r="B115" s="76" t="n">
        <v>4820085745117</v>
      </c>
      <c r="C115" s="69" t="s">
        <v>429</v>
      </c>
      <c r="D115" s="50" t="s">
        <v>430</v>
      </c>
      <c r="E115" s="50" t="s">
        <v>372</v>
      </c>
      <c r="F115" s="50" t="n">
        <v>6</v>
      </c>
      <c r="G115" s="50" t="n">
        <v>480</v>
      </c>
      <c r="H115" s="148" t="n">
        <f aca="false">(Грн!H104/1.2)/30</f>
        <v>3.94444444444444</v>
      </c>
      <c r="I115" s="52" t="n">
        <f aca="false">H115/0.75</f>
        <v>5.25925925925926</v>
      </c>
      <c r="J115" s="53" t="s">
        <v>406</v>
      </c>
      <c r="K115" s="53" t="n">
        <f aca="false">I115/10</f>
        <v>0.525925925925926</v>
      </c>
      <c r="L115" s="53" t="n">
        <f aca="false">H115*F115</f>
        <v>23.6666666666667</v>
      </c>
      <c r="M115" s="54" t="n">
        <f aca="false">H115*G115</f>
        <v>1893.33333333333</v>
      </c>
    </row>
    <row r="116" customFormat="false" ht="12.75" hidden="false" customHeight="false" outlineLevel="0" collapsed="false">
      <c r="A116" s="110" t="n">
        <v>109</v>
      </c>
      <c r="B116" s="76" t="n">
        <v>4820085745124</v>
      </c>
      <c r="C116" s="69" t="s">
        <v>429</v>
      </c>
      <c r="D116" s="50" t="s">
        <v>391</v>
      </c>
      <c r="E116" s="50" t="s">
        <v>372</v>
      </c>
      <c r="F116" s="50" t="n">
        <v>1</v>
      </c>
      <c r="G116" s="50" t="n">
        <v>144</v>
      </c>
      <c r="H116" s="148" t="n">
        <f aca="false">(Грн!H105/1.2)/30</f>
        <v>12.0277777777778</v>
      </c>
      <c r="I116" s="52" t="n">
        <f aca="false">H116/2.5</f>
        <v>4.81111111111111</v>
      </c>
      <c r="J116" s="53" t="s">
        <v>406</v>
      </c>
      <c r="K116" s="53" t="n">
        <f aca="false">I116/10</f>
        <v>0.481111111111111</v>
      </c>
      <c r="L116" s="53" t="n">
        <f aca="false">H116*F116</f>
        <v>12.0277777777778</v>
      </c>
      <c r="M116" s="54" t="n">
        <f aca="false">H116*G116</f>
        <v>1732</v>
      </c>
    </row>
    <row r="117" customFormat="false" ht="12.75" hidden="false" customHeight="false" outlineLevel="0" collapsed="false">
      <c r="A117" s="110" t="n">
        <v>110</v>
      </c>
      <c r="B117" s="174" t="n">
        <v>4820085745131</v>
      </c>
      <c r="C117" s="69" t="s">
        <v>429</v>
      </c>
      <c r="D117" s="175" t="s">
        <v>375</v>
      </c>
      <c r="E117" s="50" t="s">
        <v>372</v>
      </c>
      <c r="F117" s="175" t="n">
        <v>1</v>
      </c>
      <c r="G117" s="175" t="n">
        <v>44</v>
      </c>
      <c r="H117" s="176" t="n">
        <f aca="false">(Грн!H106/1.2)/30</f>
        <v>41.1944444444445</v>
      </c>
      <c r="I117" s="177" t="n">
        <f aca="false">H117/10</f>
        <v>4.11944444444445</v>
      </c>
      <c r="J117" s="53" t="s">
        <v>406</v>
      </c>
      <c r="K117" s="178" t="n">
        <f aca="false">I117/10</f>
        <v>0.411944444444445</v>
      </c>
      <c r="L117" s="178" t="n">
        <f aca="false">H117*F117</f>
        <v>41.1944444444445</v>
      </c>
      <c r="M117" s="179" t="n">
        <f aca="false">H117*G117</f>
        <v>1812.55555555556</v>
      </c>
    </row>
    <row r="118" customFormat="false" ht="12.75" hidden="false" customHeight="false" outlineLevel="0" collapsed="false">
      <c r="A118" s="110" t="n">
        <v>111</v>
      </c>
      <c r="B118" s="180" t="s">
        <v>431</v>
      </c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2"/>
    </row>
    <row r="119" customFormat="false" ht="12.75" hidden="false" customHeight="false" outlineLevel="0" collapsed="false">
      <c r="A119" s="110" t="n">
        <v>112</v>
      </c>
      <c r="B119" s="183" t="n">
        <v>4820085743021</v>
      </c>
      <c r="C119" s="184" t="s">
        <v>432</v>
      </c>
      <c r="D119" s="185" t="s">
        <v>371</v>
      </c>
      <c r="E119" s="185" t="s">
        <v>372</v>
      </c>
      <c r="F119" s="185" t="n">
        <v>12</v>
      </c>
      <c r="G119" s="185" t="n">
        <v>432</v>
      </c>
      <c r="H119" s="186" t="n">
        <f aca="false">(Грн!H108/1.2)/30</f>
        <v>1.11111111111111</v>
      </c>
      <c r="I119" s="187" t="n">
        <f aca="false">H119/1</f>
        <v>1.11111111111111</v>
      </c>
      <c r="J119" s="188" t="s">
        <v>433</v>
      </c>
      <c r="K119" s="188" t="n">
        <f aca="false">I119/10</f>
        <v>0.111111111111111</v>
      </c>
      <c r="L119" s="188" t="n">
        <f aca="false">H119*F119</f>
        <v>13.3333333333333</v>
      </c>
      <c r="M119" s="189" t="n">
        <f aca="false">H119*G119</f>
        <v>480</v>
      </c>
    </row>
    <row r="120" customFormat="false" ht="12.75" hidden="false" customHeight="false" outlineLevel="0" collapsed="false">
      <c r="A120" s="110" t="n">
        <v>113</v>
      </c>
      <c r="B120" s="47" t="n">
        <v>4820085743045</v>
      </c>
      <c r="C120" s="184" t="s">
        <v>432</v>
      </c>
      <c r="D120" s="50" t="s">
        <v>374</v>
      </c>
      <c r="E120" s="185" t="s">
        <v>372</v>
      </c>
      <c r="F120" s="50" t="s">
        <v>36</v>
      </c>
      <c r="G120" s="50" t="n">
        <v>128</v>
      </c>
      <c r="H120" s="148" t="n">
        <f aca="false">(Грн!H109/1.2)/30</f>
        <v>3.63888888888889</v>
      </c>
      <c r="I120" s="52" t="n">
        <f aca="false">H120/5</f>
        <v>0.727777777777778</v>
      </c>
      <c r="J120" s="188" t="s">
        <v>433</v>
      </c>
      <c r="K120" s="53" t="n">
        <f aca="false">I120/10</f>
        <v>0.0727777777777778</v>
      </c>
      <c r="L120" s="53" t="n">
        <f aca="false">H120*F120</f>
        <v>3.63888888888889</v>
      </c>
      <c r="M120" s="54" t="n">
        <f aca="false">H120*G120</f>
        <v>465.777777777778</v>
      </c>
    </row>
    <row r="121" customFormat="false" ht="12.75" hidden="false" customHeight="false" outlineLevel="0" collapsed="false">
      <c r="A121" s="110" t="n">
        <v>114</v>
      </c>
      <c r="B121" s="47" t="n">
        <v>4820085743052</v>
      </c>
      <c r="C121" s="184" t="s">
        <v>432</v>
      </c>
      <c r="D121" s="50" t="s">
        <v>375</v>
      </c>
      <c r="E121" s="185" t="s">
        <v>372</v>
      </c>
      <c r="F121" s="50" t="s">
        <v>36</v>
      </c>
      <c r="G121" s="50" t="n">
        <v>60</v>
      </c>
      <c r="H121" s="148" t="n">
        <f aca="false">(Грн!H110/1.2)/30</f>
        <v>6.38888888888889</v>
      </c>
      <c r="I121" s="52" t="n">
        <f aca="false">H121/10</f>
        <v>0.638888888888889</v>
      </c>
      <c r="J121" s="188" t="s">
        <v>433</v>
      </c>
      <c r="K121" s="53" t="n">
        <f aca="false">I121/10</f>
        <v>0.0638888888888889</v>
      </c>
      <c r="L121" s="53" t="n">
        <f aca="false">H121*F121</f>
        <v>6.38888888888889</v>
      </c>
      <c r="M121" s="54" t="n">
        <f aca="false">H121*G121</f>
        <v>383.333333333333</v>
      </c>
    </row>
    <row r="122" customFormat="false" ht="12.75" hidden="false" customHeight="false" outlineLevel="0" collapsed="false">
      <c r="A122" s="110" t="n">
        <v>115</v>
      </c>
      <c r="B122" s="70" t="n">
        <v>4820085741027</v>
      </c>
      <c r="C122" s="69" t="s">
        <v>434</v>
      </c>
      <c r="D122" s="50" t="s">
        <v>371</v>
      </c>
      <c r="E122" s="185" t="s">
        <v>372</v>
      </c>
      <c r="F122" s="50" t="n">
        <v>12</v>
      </c>
      <c r="G122" s="50" t="n">
        <v>432</v>
      </c>
      <c r="H122" s="148" t="n">
        <f aca="false">(Грн!H111/1.2)/30</f>
        <v>1.22222222222222</v>
      </c>
      <c r="I122" s="52" t="n">
        <f aca="false">H122/1</f>
        <v>1.22222222222222</v>
      </c>
      <c r="J122" s="188" t="s">
        <v>433</v>
      </c>
      <c r="K122" s="53" t="n">
        <f aca="false">I122/10</f>
        <v>0.122222222222222</v>
      </c>
      <c r="L122" s="53" t="n">
        <f aca="false">H122*F122</f>
        <v>14.6666666666667</v>
      </c>
      <c r="M122" s="54" t="n">
        <f aca="false">H122*G122</f>
        <v>528</v>
      </c>
    </row>
    <row r="123" customFormat="false" ht="12.75" hidden="false" customHeight="false" outlineLevel="0" collapsed="false">
      <c r="A123" s="110" t="n">
        <v>116</v>
      </c>
      <c r="B123" s="70" t="n">
        <v>4820085740228</v>
      </c>
      <c r="C123" s="69" t="s">
        <v>434</v>
      </c>
      <c r="D123" s="50" t="s">
        <v>435</v>
      </c>
      <c r="E123" s="185" t="s">
        <v>372</v>
      </c>
      <c r="F123" s="50" t="s">
        <v>94</v>
      </c>
      <c r="G123" s="50" t="n">
        <v>180</v>
      </c>
      <c r="H123" s="148" t="n">
        <f aca="false">(Грн!H112/1.2)/30</f>
        <v>2.19444444444444</v>
      </c>
      <c r="I123" s="52" t="n">
        <f aca="false">H123/2</f>
        <v>1.09722222222222</v>
      </c>
      <c r="J123" s="188" t="s">
        <v>433</v>
      </c>
      <c r="K123" s="53" t="n">
        <f aca="false">I123/10</f>
        <v>0.109722222222222</v>
      </c>
      <c r="L123" s="53" t="n">
        <f aca="false">H123*F123</f>
        <v>26.3333333333333</v>
      </c>
      <c r="M123" s="54" t="n">
        <f aca="false">H123*G123</f>
        <v>395</v>
      </c>
    </row>
    <row r="124" customFormat="false" ht="12.75" hidden="false" customHeight="false" outlineLevel="0" collapsed="false">
      <c r="A124" s="110" t="n">
        <v>117</v>
      </c>
      <c r="B124" s="70" t="n">
        <v>4823044500994</v>
      </c>
      <c r="C124" s="69" t="s">
        <v>434</v>
      </c>
      <c r="D124" s="50" t="s">
        <v>374</v>
      </c>
      <c r="E124" s="185" t="s">
        <v>372</v>
      </c>
      <c r="F124" s="50" t="s">
        <v>36</v>
      </c>
      <c r="G124" s="50" t="n">
        <v>128</v>
      </c>
      <c r="H124" s="148" t="n">
        <f aca="false">(Грн!H113/1.2)/30</f>
        <v>4.5</v>
      </c>
      <c r="I124" s="52" t="n">
        <f aca="false">H124/5</f>
        <v>0.9</v>
      </c>
      <c r="J124" s="188" t="s">
        <v>433</v>
      </c>
      <c r="K124" s="53" t="n">
        <f aca="false">I124/10</f>
        <v>0.09</v>
      </c>
      <c r="L124" s="53" t="n">
        <f aca="false">H124*F124</f>
        <v>4.5</v>
      </c>
      <c r="M124" s="54" t="n">
        <f aca="false">H124*G124</f>
        <v>576</v>
      </c>
    </row>
    <row r="125" customFormat="false" ht="12.75" hidden="false" customHeight="false" outlineLevel="0" collapsed="false">
      <c r="A125" s="110" t="n">
        <v>118</v>
      </c>
      <c r="B125" s="70" t="n">
        <v>4823044500956</v>
      </c>
      <c r="C125" s="69" t="s">
        <v>434</v>
      </c>
      <c r="D125" s="50" t="s">
        <v>375</v>
      </c>
      <c r="E125" s="185" t="s">
        <v>372</v>
      </c>
      <c r="F125" s="50" t="s">
        <v>36</v>
      </c>
      <c r="G125" s="50" t="n">
        <v>60</v>
      </c>
      <c r="H125" s="148" t="n">
        <f aca="false">(Грн!H114/1.2)/30</f>
        <v>8.30555555555556</v>
      </c>
      <c r="I125" s="52" t="n">
        <f aca="false">H125/10</f>
        <v>0.830555555555556</v>
      </c>
      <c r="J125" s="188" t="s">
        <v>433</v>
      </c>
      <c r="K125" s="53" t="n">
        <f aca="false">I125/10</f>
        <v>0.0830555555555556</v>
      </c>
      <c r="L125" s="53" t="n">
        <f aca="false">H125*F125</f>
        <v>8.30555555555556</v>
      </c>
      <c r="M125" s="54" t="n">
        <f aca="false">H125*G125</f>
        <v>498.333333333333</v>
      </c>
    </row>
    <row r="126" customFormat="false" ht="12.75" hidden="false" customHeight="false" outlineLevel="0" collapsed="false">
      <c r="A126" s="110" t="n">
        <v>119</v>
      </c>
      <c r="B126" s="158" t="n">
        <v>4820085740280</v>
      </c>
      <c r="C126" s="159" t="s">
        <v>436</v>
      </c>
      <c r="D126" s="160" t="s">
        <v>93</v>
      </c>
      <c r="E126" s="160" t="s">
        <v>23</v>
      </c>
      <c r="F126" s="160" t="s">
        <v>94</v>
      </c>
      <c r="G126" s="160" t="n">
        <v>180</v>
      </c>
      <c r="H126" s="161" t="e">
        <f aca="false">(#REF!/1.2)/30</f>
        <v>#REF!</v>
      </c>
      <c r="I126" s="162" t="e">
        <f aca="false">H126/2</f>
        <v>#REF!</v>
      </c>
      <c r="J126" s="163" t="s">
        <v>91</v>
      </c>
      <c r="K126" s="163" t="e">
        <f aca="false">I126/5/10</f>
        <v>#REF!</v>
      </c>
      <c r="L126" s="163" t="e">
        <f aca="false">H126*F126</f>
        <v>#REF!</v>
      </c>
      <c r="M126" s="164" t="e">
        <f aca="false">H126*G126</f>
        <v>#REF!</v>
      </c>
    </row>
    <row r="127" customFormat="false" ht="12.75" hidden="false" customHeight="false" outlineLevel="0" collapsed="false">
      <c r="A127" s="110" t="n">
        <v>120</v>
      </c>
      <c r="B127" s="70" t="n">
        <v>4820085745353</v>
      </c>
      <c r="C127" s="71" t="s">
        <v>437</v>
      </c>
      <c r="D127" s="50" t="s">
        <v>438</v>
      </c>
      <c r="E127" s="50" t="s">
        <v>372</v>
      </c>
      <c r="F127" s="50" t="n">
        <v>1</v>
      </c>
      <c r="G127" s="50" t="n">
        <v>144</v>
      </c>
      <c r="H127" s="148" t="n">
        <f aca="false">(Грн!H115/1.2)/30</f>
        <v>5.47222222222222</v>
      </c>
      <c r="I127" s="52" t="n">
        <f aca="false">H127/4</f>
        <v>1.36805555555556</v>
      </c>
      <c r="J127" s="53" t="s">
        <v>439</v>
      </c>
      <c r="K127" s="53" t="n">
        <f aca="false">I127/3.5</f>
        <v>0.390873015873016</v>
      </c>
      <c r="L127" s="53" t="n">
        <f aca="false">H127*F127</f>
        <v>5.47222222222222</v>
      </c>
      <c r="M127" s="54" t="n">
        <f aca="false">H127*G127</f>
        <v>788</v>
      </c>
    </row>
    <row r="128" customFormat="false" ht="12.75" hidden="false" customHeight="false" outlineLevel="0" collapsed="false">
      <c r="A128" s="110" t="n">
        <v>121</v>
      </c>
      <c r="B128" s="81" t="n">
        <v>4820085742703</v>
      </c>
      <c r="C128" s="71" t="s">
        <v>437</v>
      </c>
      <c r="D128" s="84" t="s">
        <v>440</v>
      </c>
      <c r="E128" s="50" t="s">
        <v>372</v>
      </c>
      <c r="F128" s="84" t="s">
        <v>36</v>
      </c>
      <c r="G128" s="84" t="n">
        <v>90</v>
      </c>
      <c r="H128" s="148" t="n">
        <f aca="false">(Грн!H116/1.2)/30</f>
        <v>8.75</v>
      </c>
      <c r="I128" s="52" t="n">
        <f aca="false">H128/7</f>
        <v>1.25</v>
      </c>
      <c r="J128" s="53" t="s">
        <v>439</v>
      </c>
      <c r="K128" s="53" t="n">
        <f aca="false">I128/3.5</f>
        <v>0.357142857142857</v>
      </c>
      <c r="L128" s="53" t="n">
        <f aca="false">H128*F128</f>
        <v>8.75</v>
      </c>
      <c r="M128" s="54" t="n">
        <f aca="false">H128*G128</f>
        <v>787.5</v>
      </c>
    </row>
    <row r="129" customFormat="false" ht="12.75" hidden="false" customHeight="false" outlineLevel="0" collapsed="false">
      <c r="A129" s="110" t="n">
        <v>122</v>
      </c>
      <c r="B129" s="81" t="n">
        <v>4820085742710</v>
      </c>
      <c r="C129" s="71" t="s">
        <v>437</v>
      </c>
      <c r="D129" s="84" t="s">
        <v>441</v>
      </c>
      <c r="E129" s="50" t="s">
        <v>372</v>
      </c>
      <c r="F129" s="84" t="s">
        <v>36</v>
      </c>
      <c r="G129" s="84" t="n">
        <v>44</v>
      </c>
      <c r="H129" s="148" t="n">
        <f aca="false">(Грн!H117/1.2)/30</f>
        <v>16.3888888888889</v>
      </c>
      <c r="I129" s="52" t="n">
        <f aca="false">H129/15</f>
        <v>1.09259259259259</v>
      </c>
      <c r="J129" s="53" t="s">
        <v>439</v>
      </c>
      <c r="K129" s="53" t="n">
        <f aca="false">I129/3.5</f>
        <v>0.312169312169312</v>
      </c>
      <c r="L129" s="53" t="n">
        <f aca="false">H129*F129</f>
        <v>16.3888888888889</v>
      </c>
      <c r="M129" s="54" t="n">
        <f aca="false">H129*G129</f>
        <v>721.111111111111</v>
      </c>
    </row>
    <row r="130" customFormat="false" ht="12.75" hidden="false" customHeight="false" outlineLevel="0" collapsed="false">
      <c r="A130" s="110" t="n">
        <v>123</v>
      </c>
      <c r="B130" s="158" t="n">
        <v>2000000000473</v>
      </c>
      <c r="C130" s="159" t="s">
        <v>100</v>
      </c>
      <c r="D130" s="160" t="s">
        <v>28</v>
      </c>
      <c r="E130" s="160" t="s">
        <v>23</v>
      </c>
      <c r="F130" s="160" t="n">
        <v>1</v>
      </c>
      <c r="G130" s="160" t="n">
        <v>44</v>
      </c>
      <c r="H130" s="161" t="n">
        <f aca="false">(Грн!H118/1.2)/30</f>
        <v>58.3333333333333</v>
      </c>
      <c r="I130" s="162" t="n">
        <f aca="false">H130/10</f>
        <v>5.83333333333333</v>
      </c>
      <c r="J130" s="163" t="s">
        <v>65</v>
      </c>
      <c r="K130" s="163" t="n">
        <f aca="false">I130/10</f>
        <v>0.583333333333333</v>
      </c>
      <c r="L130" s="163" t="n">
        <f aca="false">H130*F130</f>
        <v>58.3333333333333</v>
      </c>
      <c r="M130" s="164" t="n">
        <f aca="false">H130*G130</f>
        <v>2566.66666666667</v>
      </c>
    </row>
    <row r="131" customFormat="false" ht="12.75" hidden="false" customHeight="false" outlineLevel="0" collapsed="false">
      <c r="A131" s="110" t="n">
        <v>124</v>
      </c>
      <c r="B131" s="190" t="s">
        <v>442</v>
      </c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2"/>
    </row>
    <row r="132" customFormat="false" ht="12.75" hidden="false" customHeight="false" outlineLevel="0" collapsed="false">
      <c r="A132" s="110" t="n">
        <v>125</v>
      </c>
      <c r="B132" s="70" t="n">
        <v>4820085742154</v>
      </c>
      <c r="C132" s="88" t="s">
        <v>443</v>
      </c>
      <c r="D132" s="50" t="s">
        <v>444</v>
      </c>
      <c r="E132" s="50" t="s">
        <v>372</v>
      </c>
      <c r="F132" s="50" t="s">
        <v>104</v>
      </c>
      <c r="G132" s="50" t="n">
        <v>384</v>
      </c>
      <c r="H132" s="148" t="n">
        <f aca="false">(Грн!H120/1.2)/30</f>
        <v>1.88888888888889</v>
      </c>
      <c r="I132" s="52" t="n">
        <f aca="false">H132/1.4</f>
        <v>1.34920634920635</v>
      </c>
      <c r="J132" s="53" t="s">
        <v>445</v>
      </c>
      <c r="K132" s="53" t="n">
        <f aca="false">I132/5.5</f>
        <v>0.245310245310245</v>
      </c>
      <c r="L132" s="53" t="n">
        <f aca="false">H132*F132</f>
        <v>11.3333333333333</v>
      </c>
      <c r="M132" s="54" t="n">
        <f aca="false">H132*G132</f>
        <v>725.333333333333</v>
      </c>
    </row>
    <row r="133" customFormat="false" ht="12.75" hidden="false" customHeight="false" outlineLevel="0" collapsed="false">
      <c r="A133" s="110" t="n">
        <v>126</v>
      </c>
      <c r="B133" s="70" t="n">
        <v>4820085742376</v>
      </c>
      <c r="C133" s="88" t="s">
        <v>443</v>
      </c>
      <c r="D133" s="50" t="s">
        <v>446</v>
      </c>
      <c r="E133" s="50" t="s">
        <v>372</v>
      </c>
      <c r="F133" s="50" t="n">
        <v>1</v>
      </c>
      <c r="G133" s="50" t="n">
        <v>144</v>
      </c>
      <c r="H133" s="148" t="n">
        <f aca="false">(Грн!H121/1.2)/30</f>
        <v>5.30555555555556</v>
      </c>
      <c r="I133" s="52" t="n">
        <f aca="false">H133/4.2</f>
        <v>1.26322751322751</v>
      </c>
      <c r="J133" s="53" t="s">
        <v>445</v>
      </c>
      <c r="K133" s="53" t="n">
        <f aca="false">I133/5.5</f>
        <v>0.22967772967773</v>
      </c>
      <c r="L133" s="53" t="n">
        <f aca="false">H133*F133</f>
        <v>5.30555555555556</v>
      </c>
      <c r="M133" s="54" t="n">
        <f aca="false">H133*G133</f>
        <v>764</v>
      </c>
    </row>
    <row r="134" customFormat="false" ht="12.75" hidden="false" customHeight="false" outlineLevel="0" collapsed="false">
      <c r="A134" s="110" t="n">
        <v>127</v>
      </c>
      <c r="B134" s="70" t="n">
        <v>4820085742161</v>
      </c>
      <c r="C134" s="88" t="s">
        <v>443</v>
      </c>
      <c r="D134" s="50" t="s">
        <v>440</v>
      </c>
      <c r="E134" s="50" t="s">
        <v>372</v>
      </c>
      <c r="F134" s="50" t="s">
        <v>36</v>
      </c>
      <c r="G134" s="50" t="n">
        <v>90</v>
      </c>
      <c r="H134" s="148" t="n">
        <f aca="false">(Грн!H122/1.2)/30</f>
        <v>7.22222222222222</v>
      </c>
      <c r="I134" s="52" t="n">
        <f aca="false">H134/7</f>
        <v>1.03174603174603</v>
      </c>
      <c r="J134" s="53" t="s">
        <v>445</v>
      </c>
      <c r="K134" s="53" t="n">
        <f aca="false">I134/5.5</f>
        <v>0.187590187590188</v>
      </c>
      <c r="L134" s="53" t="n">
        <f aca="false">H134*F134</f>
        <v>7.22222222222222</v>
      </c>
      <c r="M134" s="54" t="n">
        <f aca="false">H134*G134</f>
        <v>650</v>
      </c>
    </row>
    <row r="135" customFormat="false" ht="12.75" hidden="false" customHeight="false" outlineLevel="0" collapsed="false">
      <c r="A135" s="110" t="n">
        <v>128</v>
      </c>
      <c r="B135" s="70" t="n">
        <v>4820085742178</v>
      </c>
      <c r="C135" s="88" t="s">
        <v>443</v>
      </c>
      <c r="D135" s="50" t="s">
        <v>441</v>
      </c>
      <c r="E135" s="50" t="s">
        <v>372</v>
      </c>
      <c r="F135" s="50" t="s">
        <v>36</v>
      </c>
      <c r="G135" s="50" t="n">
        <v>44</v>
      </c>
      <c r="H135" s="148" t="n">
        <f aca="false">(Грн!H123/1.2)/30</f>
        <v>13.5555555555556</v>
      </c>
      <c r="I135" s="52" t="n">
        <f aca="false">H135/14</f>
        <v>0.968253968253968</v>
      </c>
      <c r="J135" s="53" t="s">
        <v>445</v>
      </c>
      <c r="K135" s="53" t="n">
        <f aca="false">I135/5.5</f>
        <v>0.176046176046176</v>
      </c>
      <c r="L135" s="53" t="n">
        <f aca="false">H135*F135</f>
        <v>13.5555555555556</v>
      </c>
      <c r="M135" s="54" t="n">
        <f aca="false">H135*G135</f>
        <v>596.444444444445</v>
      </c>
    </row>
    <row r="136" customFormat="false" ht="12.75" hidden="false" customHeight="false" outlineLevel="0" collapsed="false">
      <c r="A136" s="110" t="n">
        <v>129</v>
      </c>
      <c r="B136" s="70" t="n">
        <v>4820085742185</v>
      </c>
      <c r="C136" s="89" t="s">
        <v>447</v>
      </c>
      <c r="D136" s="50" t="s">
        <v>448</v>
      </c>
      <c r="E136" s="50" t="s">
        <v>372</v>
      </c>
      <c r="F136" s="50" t="s">
        <v>104</v>
      </c>
      <c r="G136" s="50" t="n">
        <v>384</v>
      </c>
      <c r="H136" s="148" t="n">
        <f aca="false">(Грн!H124/1.2)/30</f>
        <v>3.47222222222222</v>
      </c>
      <c r="I136" s="52" t="n">
        <f aca="false">H136/1.4</f>
        <v>2.48015873015873</v>
      </c>
      <c r="J136" s="53" t="s">
        <v>449</v>
      </c>
      <c r="K136" s="53" t="n">
        <f aca="false">I136/6</f>
        <v>0.413359788359788</v>
      </c>
      <c r="L136" s="53" t="n">
        <f aca="false">H136*F136</f>
        <v>20.8333333333333</v>
      </c>
      <c r="M136" s="54" t="n">
        <f aca="false">H136*G136</f>
        <v>1333.33333333333</v>
      </c>
    </row>
    <row r="137" customFormat="false" ht="12.75" hidden="false" customHeight="false" outlineLevel="0" collapsed="false">
      <c r="A137" s="110" t="n">
        <v>130</v>
      </c>
      <c r="B137" s="70" t="n">
        <v>4820085742383</v>
      </c>
      <c r="C137" s="89" t="s">
        <v>447</v>
      </c>
      <c r="D137" s="50" t="s">
        <v>446</v>
      </c>
      <c r="E137" s="50" t="s">
        <v>372</v>
      </c>
      <c r="F137" s="50" t="n">
        <v>1</v>
      </c>
      <c r="G137" s="50" t="n">
        <v>144</v>
      </c>
      <c r="H137" s="148" t="n">
        <f aca="false">(Грн!H125/1.2)/30</f>
        <v>9.61111111111111</v>
      </c>
      <c r="I137" s="52" t="n">
        <f aca="false">H137/4.2</f>
        <v>2.28835978835979</v>
      </c>
      <c r="J137" s="53" t="s">
        <v>449</v>
      </c>
      <c r="K137" s="53" t="n">
        <f aca="false">I137/5.5</f>
        <v>0.416065416065416</v>
      </c>
      <c r="L137" s="53" t="n">
        <f aca="false">H137*F137</f>
        <v>9.61111111111111</v>
      </c>
      <c r="M137" s="54" t="n">
        <f aca="false">H137*G137</f>
        <v>1384</v>
      </c>
    </row>
    <row r="138" customFormat="false" ht="12.75" hidden="false" customHeight="false" outlineLevel="0" collapsed="false">
      <c r="A138" s="110" t="n">
        <v>131</v>
      </c>
      <c r="B138" s="70" t="n">
        <v>4820085742192</v>
      </c>
      <c r="C138" s="89" t="s">
        <v>447</v>
      </c>
      <c r="D138" s="50" t="s">
        <v>440</v>
      </c>
      <c r="E138" s="50" t="s">
        <v>372</v>
      </c>
      <c r="F138" s="50" t="s">
        <v>36</v>
      </c>
      <c r="G138" s="50" t="n">
        <v>90</v>
      </c>
      <c r="H138" s="148" t="n">
        <f aca="false">(Грн!H126/1.2)/30</f>
        <v>13.1388888888889</v>
      </c>
      <c r="I138" s="52" t="n">
        <f aca="false">H138/7</f>
        <v>1.87698412698413</v>
      </c>
      <c r="J138" s="53" t="s">
        <v>449</v>
      </c>
      <c r="K138" s="53" t="n">
        <f aca="false">I138/6</f>
        <v>0.312830687830688</v>
      </c>
      <c r="L138" s="53" t="n">
        <f aca="false">H138*F138</f>
        <v>13.1388888888889</v>
      </c>
      <c r="M138" s="54" t="n">
        <f aca="false">H138*G138</f>
        <v>1182.5</v>
      </c>
    </row>
    <row r="139" customFormat="false" ht="12.75" hidden="false" customHeight="false" outlineLevel="0" collapsed="false">
      <c r="A139" s="110" t="n">
        <v>132</v>
      </c>
      <c r="B139" s="70" t="n">
        <v>4820085742208</v>
      </c>
      <c r="C139" s="89" t="s">
        <v>447</v>
      </c>
      <c r="D139" s="50" t="s">
        <v>441</v>
      </c>
      <c r="E139" s="50" t="s">
        <v>372</v>
      </c>
      <c r="F139" s="50" t="s">
        <v>36</v>
      </c>
      <c r="G139" s="50" t="n">
        <v>44</v>
      </c>
      <c r="H139" s="148" t="n">
        <f aca="false">(Грн!H127/1.2)/30</f>
        <v>24.9166666666667</v>
      </c>
      <c r="I139" s="52" t="n">
        <f aca="false">H139/14</f>
        <v>1.7797619047619</v>
      </c>
      <c r="J139" s="53" t="s">
        <v>449</v>
      </c>
      <c r="K139" s="53" t="n">
        <f aca="false">I139/6</f>
        <v>0.296626984126984</v>
      </c>
      <c r="L139" s="53" t="n">
        <f aca="false">H139*F139</f>
        <v>24.9166666666667</v>
      </c>
      <c r="M139" s="54" t="n">
        <f aca="false">H139*G139</f>
        <v>1096.33333333333</v>
      </c>
    </row>
    <row r="140" customFormat="false" ht="12.75" hidden="false" customHeight="false" outlineLevel="0" collapsed="false">
      <c r="A140" s="110" t="n">
        <v>133</v>
      </c>
      <c r="B140" s="47" t="n">
        <v>4820085742864</v>
      </c>
      <c r="C140" s="89" t="s">
        <v>450</v>
      </c>
      <c r="D140" s="50" t="s">
        <v>448</v>
      </c>
      <c r="E140" s="50" t="s">
        <v>372</v>
      </c>
      <c r="F140" s="50" t="s">
        <v>104</v>
      </c>
      <c r="G140" s="50" t="n">
        <v>384</v>
      </c>
      <c r="H140" s="148" t="n">
        <f aca="false">(Грн!H128/1.2)/30</f>
        <v>5.36111111111111</v>
      </c>
      <c r="I140" s="52" t="n">
        <f aca="false">H140/1.4</f>
        <v>3.82936507936508</v>
      </c>
      <c r="J140" s="53" t="s">
        <v>451</v>
      </c>
      <c r="K140" s="53" t="n">
        <f aca="false">I140/7</f>
        <v>0.547052154195011</v>
      </c>
      <c r="L140" s="53" t="n">
        <f aca="false">H140*F140</f>
        <v>32.1666666666667</v>
      </c>
      <c r="M140" s="54" t="n">
        <f aca="false">H140*G140</f>
        <v>2058.66666666667</v>
      </c>
    </row>
    <row r="141" customFormat="false" ht="12.75" hidden="false" customHeight="false" outlineLevel="0" collapsed="false">
      <c r="A141" s="110" t="n">
        <v>134</v>
      </c>
      <c r="B141" s="47" t="n">
        <v>4820085742871</v>
      </c>
      <c r="C141" s="89" t="s">
        <v>450</v>
      </c>
      <c r="D141" s="50" t="s">
        <v>446</v>
      </c>
      <c r="E141" s="50" t="s">
        <v>372</v>
      </c>
      <c r="F141" s="50" t="n">
        <v>1</v>
      </c>
      <c r="G141" s="50" t="n">
        <v>144</v>
      </c>
      <c r="H141" s="148" t="n">
        <f aca="false">(Грн!H129/1.2)/30</f>
        <v>15.25</v>
      </c>
      <c r="I141" s="52" t="n">
        <f aca="false">H141/4.2</f>
        <v>3.63095238095238</v>
      </c>
      <c r="J141" s="53" t="s">
        <v>451</v>
      </c>
      <c r="K141" s="53" t="n">
        <f aca="false">I141/7</f>
        <v>0.518707482993197</v>
      </c>
      <c r="L141" s="53" t="n">
        <f aca="false">H141*F141</f>
        <v>15.25</v>
      </c>
      <c r="M141" s="54" t="n">
        <f aca="false">H141*G141</f>
        <v>2196</v>
      </c>
    </row>
    <row r="142" customFormat="false" ht="12.75" hidden="false" customHeight="false" outlineLevel="0" collapsed="false">
      <c r="A142" s="110" t="n">
        <v>135</v>
      </c>
      <c r="B142" s="47" t="n">
        <v>4820085742888</v>
      </c>
      <c r="C142" s="89" t="s">
        <v>450</v>
      </c>
      <c r="D142" s="50" t="s">
        <v>440</v>
      </c>
      <c r="E142" s="50" t="s">
        <v>372</v>
      </c>
      <c r="F142" s="50" t="s">
        <v>36</v>
      </c>
      <c r="G142" s="50" t="n">
        <v>90</v>
      </c>
      <c r="H142" s="148" t="n">
        <f aca="false">(Грн!H130/1.2)/30</f>
        <v>21.0833333333333</v>
      </c>
      <c r="I142" s="52" t="n">
        <f aca="false">H142/7</f>
        <v>3.01190476190476</v>
      </c>
      <c r="J142" s="53" t="s">
        <v>451</v>
      </c>
      <c r="K142" s="53" t="n">
        <f aca="false">I142/7</f>
        <v>0.430272108843537</v>
      </c>
      <c r="L142" s="53" t="n">
        <f aca="false">H142*F142</f>
        <v>21.0833333333333</v>
      </c>
      <c r="M142" s="54" t="n">
        <f aca="false">H142*G142</f>
        <v>1897.5</v>
      </c>
    </row>
    <row r="143" customFormat="false" ht="12.75" hidden="false" customHeight="false" outlineLevel="0" collapsed="false">
      <c r="A143" s="110" t="n">
        <v>136</v>
      </c>
      <c r="B143" s="47" t="n">
        <v>4820085742895</v>
      </c>
      <c r="C143" s="89" t="s">
        <v>450</v>
      </c>
      <c r="D143" s="50" t="s">
        <v>441</v>
      </c>
      <c r="E143" s="50" t="s">
        <v>372</v>
      </c>
      <c r="F143" s="50" t="s">
        <v>36</v>
      </c>
      <c r="G143" s="50" t="n">
        <v>44</v>
      </c>
      <c r="H143" s="148" t="n">
        <f aca="false">(Грн!H131/1.2)/30</f>
        <v>39.75</v>
      </c>
      <c r="I143" s="52" t="n">
        <f aca="false">H143/14</f>
        <v>2.83928571428571</v>
      </c>
      <c r="J143" s="53" t="s">
        <v>451</v>
      </c>
      <c r="K143" s="53" t="n">
        <f aca="false">I143/7</f>
        <v>0.405612244897959</v>
      </c>
      <c r="L143" s="53" t="n">
        <f aca="false">H143*F143</f>
        <v>39.75</v>
      </c>
      <c r="M143" s="54" t="n">
        <f aca="false">H143*G143</f>
        <v>1749</v>
      </c>
    </row>
    <row r="144" customFormat="false" ht="12.75" hidden="false" customHeight="false" outlineLevel="0" collapsed="false">
      <c r="A144" s="110" t="n">
        <v>137</v>
      </c>
      <c r="B144" s="47" t="n">
        <v>4820085742901</v>
      </c>
      <c r="C144" s="89" t="s">
        <v>452</v>
      </c>
      <c r="D144" s="50" t="s">
        <v>448</v>
      </c>
      <c r="E144" s="50" t="s">
        <v>372</v>
      </c>
      <c r="F144" s="50" t="s">
        <v>104</v>
      </c>
      <c r="G144" s="50" t="n">
        <v>384</v>
      </c>
      <c r="H144" s="148" t="n">
        <f aca="false">(Грн!H132/1.2)/30</f>
        <v>4.55555555555556</v>
      </c>
      <c r="I144" s="52" t="n">
        <f aca="false">H144/1.4</f>
        <v>3.25396825396826</v>
      </c>
      <c r="J144" s="53" t="s">
        <v>451</v>
      </c>
      <c r="K144" s="53" t="n">
        <f aca="false">I144/7</f>
        <v>0.464852607709751</v>
      </c>
      <c r="L144" s="53" t="n">
        <f aca="false">H144*F144</f>
        <v>27.3333333333333</v>
      </c>
      <c r="M144" s="54" t="n">
        <f aca="false">H144*G144</f>
        <v>1749.33333333333</v>
      </c>
    </row>
    <row r="145" customFormat="false" ht="12.75" hidden="false" customHeight="false" outlineLevel="0" collapsed="false">
      <c r="A145" s="110" t="n">
        <v>138</v>
      </c>
      <c r="B145" s="47" t="n">
        <v>4820085742918</v>
      </c>
      <c r="C145" s="89" t="s">
        <v>452</v>
      </c>
      <c r="D145" s="50" t="s">
        <v>446</v>
      </c>
      <c r="E145" s="50" t="s">
        <v>372</v>
      </c>
      <c r="F145" s="50" t="n">
        <v>1</v>
      </c>
      <c r="G145" s="50" t="n">
        <v>144</v>
      </c>
      <c r="H145" s="148" t="n">
        <f aca="false">(Грн!H133/1.2)/30</f>
        <v>13.1666666666667</v>
      </c>
      <c r="I145" s="52" t="n">
        <f aca="false">H145/4.2</f>
        <v>3.13492063492063</v>
      </c>
      <c r="J145" s="53" t="s">
        <v>451</v>
      </c>
      <c r="K145" s="53" t="n">
        <f aca="false">I145/7</f>
        <v>0.447845804988662</v>
      </c>
      <c r="L145" s="53" t="n">
        <f aca="false">H145*F145</f>
        <v>13.1666666666667</v>
      </c>
      <c r="M145" s="54" t="n">
        <f aca="false">H145*G145</f>
        <v>1896</v>
      </c>
    </row>
    <row r="146" customFormat="false" ht="12.75" hidden="false" customHeight="false" outlineLevel="0" collapsed="false">
      <c r="A146" s="110" t="n">
        <v>139</v>
      </c>
      <c r="B146" s="47" t="n">
        <v>4820085742925</v>
      </c>
      <c r="C146" s="89" t="s">
        <v>452</v>
      </c>
      <c r="D146" s="50" t="s">
        <v>440</v>
      </c>
      <c r="E146" s="50" t="s">
        <v>372</v>
      </c>
      <c r="F146" s="50" t="s">
        <v>36</v>
      </c>
      <c r="G146" s="50" t="n">
        <v>90</v>
      </c>
      <c r="H146" s="148" t="n">
        <f aca="false">(Грн!H134/1.2)/30</f>
        <v>18.25</v>
      </c>
      <c r="I146" s="52" t="n">
        <f aca="false">H146/7</f>
        <v>2.60714285714286</v>
      </c>
      <c r="J146" s="53" t="s">
        <v>451</v>
      </c>
      <c r="K146" s="53" t="n">
        <f aca="false">I146/7</f>
        <v>0.372448979591837</v>
      </c>
      <c r="L146" s="53" t="n">
        <f aca="false">H146*F146</f>
        <v>18.25</v>
      </c>
      <c r="M146" s="54" t="n">
        <f aca="false">H146*G146</f>
        <v>1642.5</v>
      </c>
    </row>
    <row r="147" customFormat="false" ht="12.75" hidden="false" customHeight="false" outlineLevel="0" collapsed="false">
      <c r="A147" s="110" t="n">
        <v>140</v>
      </c>
      <c r="B147" s="47" t="n">
        <v>4820085742932</v>
      </c>
      <c r="C147" s="89" t="s">
        <v>452</v>
      </c>
      <c r="D147" s="50" t="s">
        <v>441</v>
      </c>
      <c r="E147" s="50" t="s">
        <v>372</v>
      </c>
      <c r="F147" s="50" t="s">
        <v>36</v>
      </c>
      <c r="G147" s="50" t="n">
        <v>44</v>
      </c>
      <c r="H147" s="148" t="n">
        <f aca="false">(Грн!H135/1.2)/30</f>
        <v>34.3333333333333</v>
      </c>
      <c r="I147" s="52" t="n">
        <f aca="false">H147/14</f>
        <v>2.45238095238095</v>
      </c>
      <c r="J147" s="53" t="s">
        <v>451</v>
      </c>
      <c r="K147" s="53" t="n">
        <f aca="false">I147/7</f>
        <v>0.350340136054422</v>
      </c>
      <c r="L147" s="53" t="n">
        <f aca="false">H147*F147</f>
        <v>34.3333333333333</v>
      </c>
      <c r="M147" s="54" t="n">
        <f aca="false">H147*G147</f>
        <v>1510.66666666667</v>
      </c>
    </row>
    <row r="148" customFormat="false" ht="12.75" hidden="false" customHeight="false" outlineLevel="0" collapsed="false">
      <c r="A148" s="110" t="n">
        <v>141</v>
      </c>
      <c r="B148" s="70" t="n">
        <v>4820085742079</v>
      </c>
      <c r="C148" s="90" t="s">
        <v>453</v>
      </c>
      <c r="D148" s="193" t="s">
        <v>454</v>
      </c>
      <c r="E148" s="50" t="s">
        <v>372</v>
      </c>
      <c r="F148" s="50" t="n">
        <v>8</v>
      </c>
      <c r="G148" s="50" t="n">
        <v>640</v>
      </c>
      <c r="H148" s="148" t="n">
        <f aca="false">(Грн!H136/1.2)/30</f>
        <v>6.66666666666667</v>
      </c>
      <c r="I148" s="52" t="n">
        <f aca="false">H148/0.8</f>
        <v>8.33333333333333</v>
      </c>
      <c r="J148" s="53" t="s">
        <v>65</v>
      </c>
      <c r="K148" s="53" t="n">
        <f aca="false">I148/10</f>
        <v>0.833333333333333</v>
      </c>
      <c r="L148" s="53" t="n">
        <f aca="false">H148*F148</f>
        <v>53.3333333333333</v>
      </c>
      <c r="M148" s="54" t="n">
        <f aca="false">H148*G148</f>
        <v>4266.66666666667</v>
      </c>
    </row>
    <row r="149" customFormat="false" ht="12.75" hidden="false" customHeight="false" outlineLevel="0" collapsed="false">
      <c r="A149" s="110" t="n">
        <v>142</v>
      </c>
      <c r="B149" s="61" t="n">
        <v>4820085745391</v>
      </c>
      <c r="C149" s="90" t="s">
        <v>453</v>
      </c>
      <c r="D149" s="50" t="s">
        <v>428</v>
      </c>
      <c r="E149" s="50" t="s">
        <v>372</v>
      </c>
      <c r="F149" s="50" t="s">
        <v>36</v>
      </c>
      <c r="G149" s="50" t="n">
        <v>144</v>
      </c>
      <c r="H149" s="148" t="n">
        <f aca="false">(Грн!H137/1.2)/30</f>
        <v>19.1388888888889</v>
      </c>
      <c r="I149" s="52" t="n">
        <f aca="false">H149/2.7</f>
        <v>7.08847736625515</v>
      </c>
      <c r="J149" s="53" t="s">
        <v>65</v>
      </c>
      <c r="K149" s="53" t="n">
        <f aca="false">I149/10</f>
        <v>0.708847736625515</v>
      </c>
      <c r="L149" s="53" t="n">
        <f aca="false">H149*F149</f>
        <v>19.1388888888889</v>
      </c>
      <c r="M149" s="54" t="n">
        <f aca="false">H149*G149</f>
        <v>2756</v>
      </c>
    </row>
    <row r="150" customFormat="false" ht="12.75" hidden="false" customHeight="false" outlineLevel="0" collapsed="false">
      <c r="A150" s="110" t="n">
        <v>143</v>
      </c>
      <c r="B150" s="61" t="n">
        <v>4820085745384</v>
      </c>
      <c r="C150" s="90" t="s">
        <v>453</v>
      </c>
      <c r="D150" s="50" t="s">
        <v>455</v>
      </c>
      <c r="E150" s="50" t="s">
        <v>372</v>
      </c>
      <c r="F150" s="50" t="n">
        <v>1</v>
      </c>
      <c r="G150" s="50" t="n">
        <v>90</v>
      </c>
      <c r="H150" s="148" t="n">
        <f aca="false">(Грн!H138/1.2)/30</f>
        <v>30.8611111111111</v>
      </c>
      <c r="I150" s="52" t="n">
        <f aca="false">H150/4.5</f>
        <v>6.85802469135802</v>
      </c>
      <c r="J150" s="53" t="s">
        <v>65</v>
      </c>
      <c r="K150" s="53" t="n">
        <f aca="false">I150/10</f>
        <v>0.685802469135803</v>
      </c>
      <c r="L150" s="53" t="n">
        <f aca="false">H150*F150</f>
        <v>30.8611111111111</v>
      </c>
      <c r="M150" s="54" t="n">
        <f aca="false">H150*G150</f>
        <v>2777.5</v>
      </c>
    </row>
    <row r="151" customFormat="false" ht="12.75" hidden="false" customHeight="false" outlineLevel="0" collapsed="false">
      <c r="A151" s="110" t="n">
        <v>144</v>
      </c>
      <c r="B151" s="70" t="n">
        <v>4820085740716</v>
      </c>
      <c r="C151" s="69" t="s">
        <v>456</v>
      </c>
      <c r="D151" s="50" t="s">
        <v>426</v>
      </c>
      <c r="E151" s="50" t="s">
        <v>372</v>
      </c>
      <c r="F151" s="50" t="n">
        <v>8</v>
      </c>
      <c r="G151" s="50" t="n">
        <v>640</v>
      </c>
      <c r="H151" s="148" t="n">
        <f aca="false">(Грн!H139/1.2)/30</f>
        <v>8.52777777777778</v>
      </c>
      <c r="I151" s="52" t="n">
        <f aca="false">H151/0.9</f>
        <v>9.47530864197531</v>
      </c>
      <c r="J151" s="53" t="s">
        <v>457</v>
      </c>
      <c r="K151" s="53" t="n">
        <f aca="false">I151/10</f>
        <v>0.947530864197531</v>
      </c>
      <c r="L151" s="53" t="n">
        <f aca="false">H151*F151</f>
        <v>68.2222222222222</v>
      </c>
      <c r="M151" s="54" t="n">
        <f aca="false">H151*G151</f>
        <v>5457.77777777778</v>
      </c>
    </row>
    <row r="152" customFormat="false" ht="12.75" hidden="false" customHeight="false" outlineLevel="0" collapsed="false">
      <c r="A152" s="110" t="n">
        <v>145</v>
      </c>
      <c r="B152" s="70" t="n">
        <v>4820085740723</v>
      </c>
      <c r="C152" s="69" t="s">
        <v>456</v>
      </c>
      <c r="D152" s="50" t="s">
        <v>428</v>
      </c>
      <c r="E152" s="50" t="s">
        <v>372</v>
      </c>
      <c r="F152" s="50" t="s">
        <v>36</v>
      </c>
      <c r="G152" s="50" t="n">
        <v>144</v>
      </c>
      <c r="H152" s="148" t="n">
        <f aca="false">(Грн!H140/1.2)/30</f>
        <v>22.3888888888889</v>
      </c>
      <c r="I152" s="52" t="n">
        <f aca="false">H152/2.7</f>
        <v>8.29218106995885</v>
      </c>
      <c r="J152" s="53" t="s">
        <v>457</v>
      </c>
      <c r="K152" s="53" t="n">
        <f aca="false">I152/10</f>
        <v>0.829218106995885</v>
      </c>
      <c r="L152" s="53" t="n">
        <f aca="false">H152*F152</f>
        <v>22.3888888888889</v>
      </c>
      <c r="M152" s="54" t="n">
        <f aca="false">H152*G152</f>
        <v>3224</v>
      </c>
    </row>
    <row r="153" customFormat="false" ht="12.75" hidden="false" customHeight="false" outlineLevel="0" collapsed="false">
      <c r="A153" s="110" t="n">
        <v>146</v>
      </c>
      <c r="B153" s="61" t="n">
        <v>4820085745469</v>
      </c>
      <c r="C153" s="69" t="s">
        <v>456</v>
      </c>
      <c r="D153" s="50" t="s">
        <v>455</v>
      </c>
      <c r="E153" s="50" t="s">
        <v>372</v>
      </c>
      <c r="F153" s="50" t="n">
        <v>1</v>
      </c>
      <c r="G153" s="50" t="n">
        <v>90</v>
      </c>
      <c r="H153" s="148" t="n">
        <f aca="false">(Грн!H141/1.2)/30</f>
        <v>34.9722222222222</v>
      </c>
      <c r="I153" s="52" t="n">
        <f aca="false">H153/4.5</f>
        <v>7.7716049382716</v>
      </c>
      <c r="J153" s="53" t="s">
        <v>65</v>
      </c>
      <c r="K153" s="53" t="n">
        <f aca="false">I153/10</f>
        <v>0.777160493827161</v>
      </c>
      <c r="L153" s="53" t="n">
        <f aca="false">H153*F153</f>
        <v>34.9722222222222</v>
      </c>
      <c r="M153" s="54" t="n">
        <f aca="false">H153*G153</f>
        <v>3147.5</v>
      </c>
    </row>
    <row r="154" customFormat="false" ht="12.75" hidden="false" customHeight="false" outlineLevel="0" collapsed="false">
      <c r="A154" s="110" t="n">
        <v>147</v>
      </c>
      <c r="B154" s="70" t="n">
        <v>4820085740730</v>
      </c>
      <c r="C154" s="69" t="s">
        <v>456</v>
      </c>
      <c r="D154" s="50" t="s">
        <v>458</v>
      </c>
      <c r="E154" s="50" t="s">
        <v>372</v>
      </c>
      <c r="F154" s="50" t="s">
        <v>36</v>
      </c>
      <c r="G154" s="50" t="n">
        <v>44</v>
      </c>
      <c r="H154" s="148" t="n">
        <f aca="false">(Грн!H142/1.2)/30</f>
        <v>67.2777777777778</v>
      </c>
      <c r="I154" s="52" t="n">
        <f aca="false">H154/9</f>
        <v>7.47530864197531</v>
      </c>
      <c r="J154" s="53" t="s">
        <v>457</v>
      </c>
      <c r="K154" s="53" t="n">
        <f aca="false">I154/10</f>
        <v>0.747530864197531</v>
      </c>
      <c r="L154" s="53" t="n">
        <f aca="false">H154*F154</f>
        <v>67.2777777777778</v>
      </c>
      <c r="M154" s="54" t="n">
        <f aca="false">H154*G154</f>
        <v>2960.22222222222</v>
      </c>
    </row>
    <row r="155" customFormat="false" ht="12.75" hidden="false" customHeight="false" outlineLevel="0" collapsed="false">
      <c r="A155" s="110" t="n">
        <v>148</v>
      </c>
      <c r="B155" s="70" t="n">
        <v>4820085740686</v>
      </c>
      <c r="C155" s="194" t="s">
        <v>459</v>
      </c>
      <c r="D155" s="50" t="s">
        <v>426</v>
      </c>
      <c r="E155" s="50" t="s">
        <v>372</v>
      </c>
      <c r="F155" s="50" t="n">
        <v>8</v>
      </c>
      <c r="G155" s="50" t="n">
        <v>640</v>
      </c>
      <c r="H155" s="148" t="n">
        <f aca="false">(Грн!H143/1.2)/30</f>
        <v>6.80555555555556</v>
      </c>
      <c r="I155" s="52" t="n">
        <f aca="false">H155/0.9</f>
        <v>7.56172839506173</v>
      </c>
      <c r="J155" s="53" t="s">
        <v>457</v>
      </c>
      <c r="K155" s="53" t="n">
        <f aca="false">I155/10</f>
        <v>0.756172839506173</v>
      </c>
      <c r="L155" s="53" t="n">
        <f aca="false">H155*F155</f>
        <v>54.4444444444445</v>
      </c>
      <c r="M155" s="54" t="n">
        <f aca="false">H155*G155</f>
        <v>4355.55555555556</v>
      </c>
    </row>
    <row r="156" customFormat="false" ht="12.75" hidden="false" customHeight="false" outlineLevel="0" collapsed="false">
      <c r="A156" s="110" t="n">
        <v>149</v>
      </c>
      <c r="B156" s="70" t="n">
        <v>4820085740693</v>
      </c>
      <c r="C156" s="194" t="s">
        <v>459</v>
      </c>
      <c r="D156" s="50" t="s">
        <v>428</v>
      </c>
      <c r="E156" s="50" t="s">
        <v>372</v>
      </c>
      <c r="F156" s="50" t="s">
        <v>36</v>
      </c>
      <c r="G156" s="50" t="n">
        <v>144</v>
      </c>
      <c r="H156" s="148" t="n">
        <f aca="false">(Грн!H144/1.2)/30</f>
        <v>17.5</v>
      </c>
      <c r="I156" s="52" t="n">
        <f aca="false">H156/2.7</f>
        <v>6.48148148148148</v>
      </c>
      <c r="J156" s="53" t="s">
        <v>457</v>
      </c>
      <c r="K156" s="53" t="n">
        <f aca="false">I156/10</f>
        <v>0.648148148148148</v>
      </c>
      <c r="L156" s="53" t="n">
        <f aca="false">H156*F156</f>
        <v>17.5</v>
      </c>
      <c r="M156" s="54" t="n">
        <f aca="false">H156*G156</f>
        <v>2520</v>
      </c>
    </row>
    <row r="157" customFormat="false" ht="12.75" hidden="false" customHeight="false" outlineLevel="0" collapsed="false">
      <c r="A157" s="110" t="n">
        <v>150</v>
      </c>
      <c r="B157" s="61" t="n">
        <v>4820085745476</v>
      </c>
      <c r="C157" s="194" t="s">
        <v>459</v>
      </c>
      <c r="D157" s="50" t="s">
        <v>455</v>
      </c>
      <c r="E157" s="50" t="s">
        <v>372</v>
      </c>
      <c r="F157" s="50" t="n">
        <v>1</v>
      </c>
      <c r="G157" s="50" t="n">
        <v>90</v>
      </c>
      <c r="H157" s="148" t="n">
        <f aca="false">(Грн!H145/1.2)/30</f>
        <v>27.9722222222222</v>
      </c>
      <c r="I157" s="52" t="n">
        <f aca="false">H157/4.5</f>
        <v>6.21604938271605</v>
      </c>
      <c r="J157" s="53" t="s">
        <v>65</v>
      </c>
      <c r="K157" s="53" t="n">
        <f aca="false">I157/10</f>
        <v>0.621604938271605</v>
      </c>
      <c r="L157" s="53" t="n">
        <f aca="false">H157*F157</f>
        <v>27.9722222222222</v>
      </c>
      <c r="M157" s="54" t="n">
        <f aca="false">H157*G157</f>
        <v>2517.5</v>
      </c>
    </row>
    <row r="158" customFormat="false" ht="12.75" hidden="false" customHeight="false" outlineLevel="0" collapsed="false">
      <c r="A158" s="110" t="n">
        <v>151</v>
      </c>
      <c r="B158" s="70" t="n">
        <v>4820085740709</v>
      </c>
      <c r="C158" s="194" t="s">
        <v>459</v>
      </c>
      <c r="D158" s="50" t="s">
        <v>458</v>
      </c>
      <c r="E158" s="50" t="s">
        <v>372</v>
      </c>
      <c r="F158" s="50" t="s">
        <v>36</v>
      </c>
      <c r="G158" s="50" t="n">
        <v>44</v>
      </c>
      <c r="H158" s="148" t="n">
        <f aca="false">(Грн!H146/1.2)/30</f>
        <v>53.8888888888889</v>
      </c>
      <c r="I158" s="52" t="n">
        <f aca="false">H158/9</f>
        <v>5.98765432098766</v>
      </c>
      <c r="J158" s="53" t="s">
        <v>457</v>
      </c>
      <c r="K158" s="53" t="n">
        <f aca="false">I158/10</f>
        <v>0.598765432098766</v>
      </c>
      <c r="L158" s="53" t="n">
        <f aca="false">H158*F158</f>
        <v>53.8888888888889</v>
      </c>
      <c r="M158" s="54" t="n">
        <f aca="false">H158*G158</f>
        <v>2371.11111111111</v>
      </c>
    </row>
    <row r="159" customFormat="false" ht="12.75" hidden="false" customHeight="false" outlineLevel="0" collapsed="false">
      <c r="A159" s="110" t="n">
        <v>152</v>
      </c>
      <c r="B159" s="158" t="n">
        <v>4820085740877</v>
      </c>
      <c r="C159" s="159" t="s">
        <v>118</v>
      </c>
      <c r="D159" s="160" t="s">
        <v>460</v>
      </c>
      <c r="E159" s="160" t="s">
        <v>23</v>
      </c>
      <c r="F159" s="160" t="n">
        <v>8</v>
      </c>
      <c r="G159" s="160" t="n">
        <v>640</v>
      </c>
      <c r="H159" s="161" t="n">
        <f aca="false">(Грн!H147/1.2)/30</f>
        <v>4.05555555555556</v>
      </c>
      <c r="I159" s="162" t="n">
        <f aca="false">H159/0.9</f>
        <v>4.50617283950617</v>
      </c>
      <c r="J159" s="163" t="s">
        <v>49</v>
      </c>
      <c r="K159" s="163" t="n">
        <f aca="false">I159/8.5</f>
        <v>0.530137981118373</v>
      </c>
      <c r="L159" s="163" t="n">
        <f aca="false">H159*F159</f>
        <v>32.4444444444444</v>
      </c>
      <c r="M159" s="164" t="n">
        <f aca="false">H159*G159</f>
        <v>2595.55555555556</v>
      </c>
    </row>
    <row r="160" customFormat="false" ht="12.75" hidden="false" customHeight="false" outlineLevel="0" collapsed="false">
      <c r="A160" s="110" t="n">
        <v>153</v>
      </c>
      <c r="B160" s="158" t="n">
        <v>4820085740884</v>
      </c>
      <c r="C160" s="159" t="s">
        <v>118</v>
      </c>
      <c r="D160" s="160" t="s">
        <v>461</v>
      </c>
      <c r="E160" s="160" t="s">
        <v>23</v>
      </c>
      <c r="F160" s="160" t="s">
        <v>36</v>
      </c>
      <c r="G160" s="160" t="n">
        <v>144</v>
      </c>
      <c r="H160" s="161" t="n">
        <f aca="false">(Грн!H148/1.2)/30</f>
        <v>9.30555555555556</v>
      </c>
      <c r="I160" s="162" t="n">
        <f aca="false">H160/2.7</f>
        <v>3.44650205761317</v>
      </c>
      <c r="J160" s="163" t="s">
        <v>49</v>
      </c>
      <c r="K160" s="163" t="n">
        <f aca="false">I160/8.5</f>
        <v>0.405470830307432</v>
      </c>
      <c r="L160" s="163" t="n">
        <f aca="false">H160*F160</f>
        <v>9.30555555555556</v>
      </c>
      <c r="M160" s="164" t="n">
        <f aca="false">H160*G160</f>
        <v>1340</v>
      </c>
    </row>
    <row r="161" customFormat="false" ht="12.75" hidden="false" customHeight="false" outlineLevel="0" collapsed="false">
      <c r="A161" s="110" t="n">
        <v>154</v>
      </c>
      <c r="B161" s="158" t="n">
        <v>4820085740891</v>
      </c>
      <c r="C161" s="159" t="s">
        <v>118</v>
      </c>
      <c r="D161" s="160" t="s">
        <v>116</v>
      </c>
      <c r="E161" s="160" t="s">
        <v>23</v>
      </c>
      <c r="F161" s="160" t="s">
        <v>36</v>
      </c>
      <c r="G161" s="160" t="n">
        <v>44</v>
      </c>
      <c r="H161" s="161" t="n">
        <f aca="false">(Грн!H149/1.2)/30</f>
        <v>25.4722222222222</v>
      </c>
      <c r="I161" s="162" t="n">
        <f aca="false">H161/9</f>
        <v>2.83024691358025</v>
      </c>
      <c r="J161" s="163" t="s">
        <v>49</v>
      </c>
      <c r="K161" s="163" t="n">
        <f aca="false">I161/8.5</f>
        <v>0.332970225127088</v>
      </c>
      <c r="L161" s="163" t="n">
        <f aca="false">H161*F161</f>
        <v>25.4722222222222</v>
      </c>
      <c r="M161" s="164" t="n">
        <f aca="false">H161*G161</f>
        <v>1120.77777777778</v>
      </c>
    </row>
    <row r="162" customFormat="false" ht="12.75" hidden="false" customHeight="false" outlineLevel="0" collapsed="false">
      <c r="A162" s="110" t="n">
        <v>155</v>
      </c>
      <c r="B162" s="158" t="n">
        <v>4820085740907</v>
      </c>
      <c r="C162" s="159" t="s">
        <v>119</v>
      </c>
      <c r="D162" s="160" t="s">
        <v>460</v>
      </c>
      <c r="E162" s="160" t="s">
        <v>23</v>
      </c>
      <c r="F162" s="160" t="n">
        <v>8</v>
      </c>
      <c r="G162" s="160" t="n">
        <v>640</v>
      </c>
      <c r="H162" s="161" t="n">
        <f aca="false">(Грн!H150/1.2)/30</f>
        <v>5.05555555555556</v>
      </c>
      <c r="I162" s="162" t="n">
        <f aca="false">H162/0.9</f>
        <v>5.61728395061729</v>
      </c>
      <c r="J162" s="163" t="s">
        <v>120</v>
      </c>
      <c r="K162" s="163" t="n">
        <f aca="false">I162/9.5</f>
        <v>0.591293047433398</v>
      </c>
      <c r="L162" s="163" t="n">
        <f aca="false">H162*F162</f>
        <v>40.4444444444445</v>
      </c>
      <c r="M162" s="164" t="n">
        <f aca="false">H162*G162</f>
        <v>3235.55555555556</v>
      </c>
    </row>
    <row r="163" customFormat="false" ht="12.75" hidden="false" customHeight="false" outlineLevel="0" collapsed="false">
      <c r="A163" s="110" t="n">
        <v>156</v>
      </c>
      <c r="B163" s="158" t="n">
        <v>4820085740914</v>
      </c>
      <c r="C163" s="159" t="s">
        <v>119</v>
      </c>
      <c r="D163" s="160" t="s">
        <v>461</v>
      </c>
      <c r="E163" s="160" t="s">
        <v>23</v>
      </c>
      <c r="F163" s="160" t="s">
        <v>36</v>
      </c>
      <c r="G163" s="160" t="n">
        <v>144</v>
      </c>
      <c r="H163" s="161" t="n">
        <f aca="false">(Грн!H151/1.2)/30</f>
        <v>13.9444444444444</v>
      </c>
      <c r="I163" s="162" t="n">
        <f aca="false">H163/2.7</f>
        <v>5.16460905349794</v>
      </c>
      <c r="J163" s="163" t="s">
        <v>120</v>
      </c>
      <c r="K163" s="163" t="n">
        <f aca="false">I163/9.5</f>
        <v>0.543643058262941</v>
      </c>
      <c r="L163" s="163" t="n">
        <f aca="false">H163*F163</f>
        <v>13.9444444444444</v>
      </c>
      <c r="M163" s="164" t="n">
        <f aca="false">H163*G163</f>
        <v>2008</v>
      </c>
    </row>
    <row r="164" customFormat="false" ht="12.75" hidden="false" customHeight="false" outlineLevel="0" collapsed="false">
      <c r="A164" s="110" t="n">
        <v>157</v>
      </c>
      <c r="B164" s="158" t="n">
        <v>4820085740921</v>
      </c>
      <c r="C164" s="159" t="s">
        <v>119</v>
      </c>
      <c r="D164" s="160" t="s">
        <v>116</v>
      </c>
      <c r="E164" s="160" t="s">
        <v>23</v>
      </c>
      <c r="F164" s="160" t="s">
        <v>36</v>
      </c>
      <c r="G164" s="160" t="n">
        <v>44</v>
      </c>
      <c r="H164" s="161" t="n">
        <f aca="false">(Грн!H152/1.2)/30</f>
        <v>38.1111111111111</v>
      </c>
      <c r="I164" s="162" t="n">
        <f aca="false">H164/9</f>
        <v>4.23456790123457</v>
      </c>
      <c r="J164" s="163" t="s">
        <v>120</v>
      </c>
      <c r="K164" s="163" t="n">
        <f aca="false">I164/9.5</f>
        <v>0.445743989603639</v>
      </c>
      <c r="L164" s="163" t="n">
        <f aca="false">H164*F164</f>
        <v>38.1111111111111</v>
      </c>
      <c r="M164" s="164" t="n">
        <f aca="false">H164*G164</f>
        <v>1676.88888888889</v>
      </c>
    </row>
    <row r="165" customFormat="false" ht="12.75" hidden="false" customHeight="false" outlineLevel="0" collapsed="false">
      <c r="A165" s="110" t="n">
        <v>158</v>
      </c>
      <c r="B165" s="158" t="n">
        <v>4820085740778</v>
      </c>
      <c r="C165" s="159" t="s">
        <v>121</v>
      </c>
      <c r="D165" s="160" t="s">
        <v>460</v>
      </c>
      <c r="E165" s="160" t="s">
        <v>23</v>
      </c>
      <c r="F165" s="160" t="n">
        <v>8</v>
      </c>
      <c r="G165" s="160" t="n">
        <v>640</v>
      </c>
      <c r="H165" s="161" t="n">
        <f aca="false">(Грн!H153/1.2)/30</f>
        <v>4.88888888888889</v>
      </c>
      <c r="I165" s="162" t="n">
        <f aca="false">H165/0.9</f>
        <v>5.4320987654321</v>
      </c>
      <c r="J165" s="163" t="s">
        <v>120</v>
      </c>
      <c r="K165" s="163" t="n">
        <f aca="false">I165/8.5</f>
        <v>0.639070442992012</v>
      </c>
      <c r="L165" s="163" t="n">
        <f aca="false">H165*F165</f>
        <v>39.1111111111111</v>
      </c>
      <c r="M165" s="164" t="n">
        <f aca="false">H165*G165</f>
        <v>3128.88888888889</v>
      </c>
    </row>
    <row r="166" customFormat="false" ht="12.75" hidden="false" customHeight="false" outlineLevel="0" collapsed="false">
      <c r="A166" s="110" t="n">
        <v>159</v>
      </c>
      <c r="B166" s="158" t="n">
        <v>4820085740938</v>
      </c>
      <c r="C166" s="159" t="s">
        <v>121</v>
      </c>
      <c r="D166" s="160" t="s">
        <v>461</v>
      </c>
      <c r="E166" s="160" t="s">
        <v>23</v>
      </c>
      <c r="F166" s="160" t="s">
        <v>36</v>
      </c>
      <c r="G166" s="160" t="n">
        <v>144</v>
      </c>
      <c r="H166" s="161" t="n">
        <f aca="false">(Грн!H154/1.2)/30</f>
        <v>11.6388888888889</v>
      </c>
      <c r="I166" s="162" t="n">
        <f aca="false">H166/2.7</f>
        <v>4.31069958847737</v>
      </c>
      <c r="J166" s="163" t="s">
        <v>120</v>
      </c>
      <c r="K166" s="163" t="n">
        <f aca="false">I166/9.5</f>
        <v>0.45375785141867</v>
      </c>
      <c r="L166" s="163" t="n">
        <f aca="false">H166*F166</f>
        <v>11.6388888888889</v>
      </c>
      <c r="M166" s="164" t="n">
        <f aca="false">H166*G166</f>
        <v>1676</v>
      </c>
    </row>
    <row r="167" customFormat="false" ht="12.75" hidden="false" customHeight="false" outlineLevel="0" collapsed="false">
      <c r="A167" s="110" t="n">
        <v>160</v>
      </c>
      <c r="B167" s="158" t="n">
        <v>4820085740785</v>
      </c>
      <c r="C167" s="159" t="s">
        <v>121</v>
      </c>
      <c r="D167" s="160" t="s">
        <v>116</v>
      </c>
      <c r="E167" s="160" t="s">
        <v>23</v>
      </c>
      <c r="F167" s="160" t="s">
        <v>36</v>
      </c>
      <c r="G167" s="160" t="n">
        <v>44</v>
      </c>
      <c r="H167" s="161" t="n">
        <f aca="false">(Грн!H155/1.2)/30</f>
        <v>32.8888888888889</v>
      </c>
      <c r="I167" s="162" t="n">
        <f aca="false">H167/9</f>
        <v>3.65432098765432</v>
      </c>
      <c r="J167" s="163" t="s">
        <v>120</v>
      </c>
      <c r="K167" s="163" t="n">
        <f aca="false">I167/9.5</f>
        <v>0.384665367121508</v>
      </c>
      <c r="L167" s="163" t="n">
        <f aca="false">H167*F167</f>
        <v>32.8888888888889</v>
      </c>
      <c r="M167" s="164" t="n">
        <f aca="false">H167*G167</f>
        <v>1447.11111111111</v>
      </c>
    </row>
    <row r="168" customFormat="false" ht="12.75" hidden="false" customHeight="false" outlineLevel="0" collapsed="false">
      <c r="A168" s="110" t="n">
        <v>161</v>
      </c>
      <c r="B168" s="190" t="s">
        <v>462</v>
      </c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2"/>
    </row>
    <row r="169" customFormat="false" ht="12.75" hidden="false" customHeight="false" outlineLevel="0" collapsed="false">
      <c r="A169" s="110" t="n">
        <v>162</v>
      </c>
      <c r="B169" s="70" t="n">
        <v>4820085742215</v>
      </c>
      <c r="C169" s="89" t="s">
        <v>463</v>
      </c>
      <c r="D169" s="50" t="s">
        <v>448</v>
      </c>
      <c r="E169" s="50" t="s">
        <v>372</v>
      </c>
      <c r="F169" s="50" t="s">
        <v>104</v>
      </c>
      <c r="G169" s="50" t="n">
        <v>384</v>
      </c>
      <c r="H169" s="148" t="n">
        <f aca="false">(Грн!H157/1.2)/30</f>
        <v>3.61111111111111</v>
      </c>
      <c r="I169" s="52" t="n">
        <f aca="false">H169/1.4</f>
        <v>2.57936507936508</v>
      </c>
      <c r="J169" s="53" t="s">
        <v>445</v>
      </c>
      <c r="K169" s="53" t="n">
        <f aca="false">I169/5.5</f>
        <v>0.468975468975469</v>
      </c>
      <c r="L169" s="53" t="n">
        <f aca="false">H169*F169</f>
        <v>21.6666666666667</v>
      </c>
      <c r="M169" s="54" t="n">
        <f aca="false">H169*G169</f>
        <v>1386.66666666667</v>
      </c>
    </row>
    <row r="170" customFormat="false" ht="12.75" hidden="false" customHeight="false" outlineLevel="0" collapsed="false">
      <c r="A170" s="110" t="n">
        <v>163</v>
      </c>
      <c r="B170" s="70" t="n">
        <v>4820085742369</v>
      </c>
      <c r="C170" s="89" t="s">
        <v>463</v>
      </c>
      <c r="D170" s="50" t="s">
        <v>446</v>
      </c>
      <c r="E170" s="50" t="s">
        <v>372</v>
      </c>
      <c r="F170" s="50" t="n">
        <v>1</v>
      </c>
      <c r="G170" s="50" t="n">
        <v>144</v>
      </c>
      <c r="H170" s="148" t="n">
        <f aca="false">(Грн!H158/1.2)/30</f>
        <v>10.2222222222222</v>
      </c>
      <c r="I170" s="52" t="n">
        <f aca="false">H170/4.2</f>
        <v>2.43386243386243</v>
      </c>
      <c r="J170" s="53" t="s">
        <v>445</v>
      </c>
      <c r="K170" s="53" t="n">
        <f aca="false">I170/5.5</f>
        <v>0.442520442520443</v>
      </c>
      <c r="L170" s="53" t="n">
        <f aca="false">H170*F170</f>
        <v>10.2222222222222</v>
      </c>
      <c r="M170" s="54" t="n">
        <f aca="false">H170*G170</f>
        <v>1472</v>
      </c>
    </row>
    <row r="171" customFormat="false" ht="12.75" hidden="false" customHeight="false" outlineLevel="0" collapsed="false">
      <c r="A171" s="110" t="n">
        <v>164</v>
      </c>
      <c r="B171" s="70" t="n">
        <v>4820085742222</v>
      </c>
      <c r="C171" s="89" t="s">
        <v>463</v>
      </c>
      <c r="D171" s="50" t="s">
        <v>440</v>
      </c>
      <c r="E171" s="50" t="s">
        <v>372</v>
      </c>
      <c r="F171" s="50" t="s">
        <v>36</v>
      </c>
      <c r="G171" s="50" t="n">
        <v>90</v>
      </c>
      <c r="H171" s="148" t="n">
        <f aca="false">(Грн!H159/1.2)/30</f>
        <v>14.6666666666667</v>
      </c>
      <c r="I171" s="52" t="n">
        <f aca="false">H171/7</f>
        <v>2.0952380952381</v>
      </c>
      <c r="J171" s="53" t="s">
        <v>445</v>
      </c>
      <c r="K171" s="53" t="n">
        <f aca="false">I171/5.5</f>
        <v>0.380952380952381</v>
      </c>
      <c r="L171" s="53" t="n">
        <f aca="false">H171*F171</f>
        <v>14.6666666666667</v>
      </c>
      <c r="M171" s="54" t="n">
        <f aca="false">H171*G171</f>
        <v>1320</v>
      </c>
    </row>
    <row r="172" customFormat="false" ht="12.75" hidden="false" customHeight="false" outlineLevel="0" collapsed="false">
      <c r="A172" s="110" t="n">
        <v>165</v>
      </c>
      <c r="B172" s="70" t="n">
        <v>4820085742239</v>
      </c>
      <c r="C172" s="89" t="s">
        <v>463</v>
      </c>
      <c r="D172" s="50" t="s">
        <v>441</v>
      </c>
      <c r="E172" s="50" t="s">
        <v>372</v>
      </c>
      <c r="F172" s="50" t="s">
        <v>36</v>
      </c>
      <c r="G172" s="50" t="n">
        <v>44</v>
      </c>
      <c r="H172" s="148" t="n">
        <f aca="false">(Грн!H160/1.2)/30</f>
        <v>26.8333333333333</v>
      </c>
      <c r="I172" s="52" t="n">
        <f aca="false">H172/14</f>
        <v>1.91666666666667</v>
      </c>
      <c r="J172" s="53" t="s">
        <v>445</v>
      </c>
      <c r="K172" s="53" t="n">
        <f aca="false">I172/5.5</f>
        <v>0.348484848484848</v>
      </c>
      <c r="L172" s="53" t="n">
        <f aca="false">H172*F172</f>
        <v>26.8333333333333</v>
      </c>
      <c r="M172" s="54" t="n">
        <f aca="false">H172*G172</f>
        <v>1180.66666666667</v>
      </c>
    </row>
    <row r="173" customFormat="false" ht="12.75" hidden="false" customHeight="false" outlineLevel="0" collapsed="false">
      <c r="A173" s="110" t="n">
        <v>166</v>
      </c>
      <c r="B173" s="47" t="n">
        <v>4820085742949</v>
      </c>
      <c r="C173" s="93" t="s">
        <v>464</v>
      </c>
      <c r="D173" s="50" t="s">
        <v>448</v>
      </c>
      <c r="E173" s="50" t="s">
        <v>372</v>
      </c>
      <c r="F173" s="50" t="s">
        <v>104</v>
      </c>
      <c r="G173" s="50" t="n">
        <v>384</v>
      </c>
      <c r="H173" s="148" t="n">
        <f aca="false">(Грн!H161/1.2)/30</f>
        <v>4.72222222222222</v>
      </c>
      <c r="I173" s="52" t="n">
        <f aca="false">H173/1.4</f>
        <v>3.37301587301587</v>
      </c>
      <c r="J173" s="53" t="s">
        <v>465</v>
      </c>
      <c r="K173" s="53" t="n">
        <f aca="false">I173/6.5</f>
        <v>0.518925518925519</v>
      </c>
      <c r="L173" s="53" t="n">
        <f aca="false">H173*F173</f>
        <v>28.3333333333333</v>
      </c>
      <c r="M173" s="54" t="n">
        <f aca="false">H173*G173</f>
        <v>1813.33333333333</v>
      </c>
    </row>
    <row r="174" customFormat="false" ht="12.75" hidden="false" customHeight="false" outlineLevel="0" collapsed="false">
      <c r="A174" s="110" t="n">
        <v>167</v>
      </c>
      <c r="B174" s="47" t="n">
        <v>4820085742956</v>
      </c>
      <c r="C174" s="93" t="s">
        <v>464</v>
      </c>
      <c r="D174" s="50" t="s">
        <v>446</v>
      </c>
      <c r="E174" s="50" t="s">
        <v>372</v>
      </c>
      <c r="F174" s="50" t="n">
        <v>1</v>
      </c>
      <c r="G174" s="50" t="n">
        <v>144</v>
      </c>
      <c r="H174" s="148" t="n">
        <f aca="false">(Грн!H162/1.2)/30</f>
        <v>13.4166666666667</v>
      </c>
      <c r="I174" s="52" t="n">
        <f aca="false">H174/4.2</f>
        <v>3.19444444444444</v>
      </c>
      <c r="J174" s="53" t="s">
        <v>465</v>
      </c>
      <c r="K174" s="53" t="n">
        <f aca="false">I174/6.5</f>
        <v>0.491452991452991</v>
      </c>
      <c r="L174" s="53" t="n">
        <f aca="false">H174*F174</f>
        <v>13.4166666666667</v>
      </c>
      <c r="M174" s="54" t="n">
        <f aca="false">H174*G174</f>
        <v>1932</v>
      </c>
    </row>
    <row r="175" customFormat="false" ht="12.75" hidden="false" customHeight="false" outlineLevel="0" collapsed="false">
      <c r="A175" s="110" t="n">
        <v>168</v>
      </c>
      <c r="B175" s="47" t="n">
        <v>4820085742963</v>
      </c>
      <c r="C175" s="93" t="s">
        <v>464</v>
      </c>
      <c r="D175" s="50" t="s">
        <v>440</v>
      </c>
      <c r="E175" s="50" t="s">
        <v>372</v>
      </c>
      <c r="F175" s="50" t="s">
        <v>36</v>
      </c>
      <c r="G175" s="50" t="n">
        <v>90</v>
      </c>
      <c r="H175" s="148" t="n">
        <f aca="false">(Грн!H163/1.2)/30</f>
        <v>19.8333333333333</v>
      </c>
      <c r="I175" s="52" t="n">
        <f aca="false">H175/7</f>
        <v>2.83333333333333</v>
      </c>
      <c r="J175" s="53" t="s">
        <v>465</v>
      </c>
      <c r="K175" s="53" t="n">
        <f aca="false">I175/6.5</f>
        <v>0.435897435897436</v>
      </c>
      <c r="L175" s="53" t="n">
        <f aca="false">H175*F175</f>
        <v>19.8333333333333</v>
      </c>
      <c r="M175" s="54" t="n">
        <f aca="false">H175*G175</f>
        <v>1785</v>
      </c>
    </row>
    <row r="176" customFormat="false" ht="12.75" hidden="false" customHeight="false" outlineLevel="0" collapsed="false">
      <c r="A176" s="110" t="n">
        <v>169</v>
      </c>
      <c r="B176" s="47" t="n">
        <v>4820085742970</v>
      </c>
      <c r="C176" s="93" t="s">
        <v>464</v>
      </c>
      <c r="D176" s="50" t="s">
        <v>441</v>
      </c>
      <c r="E176" s="50" t="s">
        <v>372</v>
      </c>
      <c r="F176" s="50" t="s">
        <v>36</v>
      </c>
      <c r="G176" s="50" t="n">
        <v>44</v>
      </c>
      <c r="H176" s="148" t="n">
        <f aca="false">(Грн!H164/1.2)/30</f>
        <v>37.9166666666667</v>
      </c>
      <c r="I176" s="52" t="n">
        <f aca="false">H176/14</f>
        <v>2.70833333333333</v>
      </c>
      <c r="J176" s="53" t="s">
        <v>465</v>
      </c>
      <c r="K176" s="53" t="n">
        <f aca="false">I176/6.5</f>
        <v>0.416666666666667</v>
      </c>
      <c r="L176" s="53" t="n">
        <f aca="false">H176*F176</f>
        <v>37.9166666666667</v>
      </c>
      <c r="M176" s="54" t="n">
        <f aca="false">H176*G176</f>
        <v>1668.33333333333</v>
      </c>
    </row>
    <row r="177" customFormat="false" ht="12.75" hidden="false" customHeight="false" outlineLevel="0" collapsed="false">
      <c r="A177" s="110" t="n">
        <v>170</v>
      </c>
      <c r="B177" s="47" t="n">
        <v>4820085742987</v>
      </c>
      <c r="C177" s="94" t="s">
        <v>466</v>
      </c>
      <c r="D177" s="50" t="s">
        <v>448</v>
      </c>
      <c r="E177" s="50" t="s">
        <v>372</v>
      </c>
      <c r="F177" s="50" t="s">
        <v>104</v>
      </c>
      <c r="G177" s="50" t="n">
        <v>384</v>
      </c>
      <c r="H177" s="148" t="n">
        <f aca="false">(Грн!H165/1.2)/30</f>
        <v>4.38888888888889</v>
      </c>
      <c r="I177" s="52" t="n">
        <f aca="false">H177/1.4</f>
        <v>3.13492063492064</v>
      </c>
      <c r="J177" s="53" t="s">
        <v>465</v>
      </c>
      <c r="K177" s="53" t="n">
        <f aca="false">I177/6.5</f>
        <v>0.482295482295482</v>
      </c>
      <c r="L177" s="53" t="n">
        <f aca="false">H177*F177</f>
        <v>26.3333333333333</v>
      </c>
      <c r="M177" s="54" t="n">
        <f aca="false">H177*G177</f>
        <v>1685.33333333333</v>
      </c>
    </row>
    <row r="178" customFormat="false" ht="12.75" hidden="false" customHeight="false" outlineLevel="0" collapsed="false">
      <c r="A178" s="110" t="n">
        <v>171</v>
      </c>
      <c r="B178" s="47" t="n">
        <v>4820085742994</v>
      </c>
      <c r="C178" s="94" t="s">
        <v>466</v>
      </c>
      <c r="D178" s="50" t="s">
        <v>446</v>
      </c>
      <c r="E178" s="50" t="s">
        <v>372</v>
      </c>
      <c r="F178" s="50" t="n">
        <v>1</v>
      </c>
      <c r="G178" s="50" t="n">
        <v>144</v>
      </c>
      <c r="H178" s="148" t="n">
        <f aca="false">(Грн!H166/1.2)/30</f>
        <v>12.1388888888889</v>
      </c>
      <c r="I178" s="52" t="n">
        <f aca="false">H178/4.2</f>
        <v>2.89021164021164</v>
      </c>
      <c r="J178" s="53" t="s">
        <v>465</v>
      </c>
      <c r="K178" s="53" t="n">
        <f aca="false">I178/6.5</f>
        <v>0.444647944647945</v>
      </c>
      <c r="L178" s="53" t="n">
        <f aca="false">H178*F178</f>
        <v>12.1388888888889</v>
      </c>
      <c r="M178" s="54" t="n">
        <f aca="false">H178*G178</f>
        <v>1748</v>
      </c>
    </row>
    <row r="179" customFormat="false" ht="12.75" hidden="false" customHeight="false" outlineLevel="0" collapsed="false">
      <c r="A179" s="110" t="n">
        <v>172</v>
      </c>
      <c r="B179" s="47" t="n">
        <v>4820085743007</v>
      </c>
      <c r="C179" s="94" t="s">
        <v>466</v>
      </c>
      <c r="D179" s="50" t="s">
        <v>440</v>
      </c>
      <c r="E179" s="50" t="s">
        <v>372</v>
      </c>
      <c r="F179" s="50" t="s">
        <v>36</v>
      </c>
      <c r="G179" s="50" t="n">
        <v>90</v>
      </c>
      <c r="H179" s="148" t="n">
        <f aca="false">(Грн!H167/1.2)/30</f>
        <v>18.3333333333333</v>
      </c>
      <c r="I179" s="52" t="n">
        <f aca="false">H179/7</f>
        <v>2.61904761904762</v>
      </c>
      <c r="J179" s="53" t="s">
        <v>465</v>
      </c>
      <c r="K179" s="53" t="n">
        <f aca="false">I179/6.5</f>
        <v>0.402930402930403</v>
      </c>
      <c r="L179" s="53" t="n">
        <f aca="false">H179*F179</f>
        <v>18.3333333333333</v>
      </c>
      <c r="M179" s="54" t="n">
        <f aca="false">H179*G179</f>
        <v>1650</v>
      </c>
    </row>
    <row r="180" customFormat="false" ht="12.75" hidden="false" customHeight="false" outlineLevel="0" collapsed="false">
      <c r="A180" s="110" t="n">
        <v>173</v>
      </c>
      <c r="B180" s="47" t="n">
        <v>4820085743014</v>
      </c>
      <c r="C180" s="94" t="s">
        <v>466</v>
      </c>
      <c r="D180" s="50" t="s">
        <v>441</v>
      </c>
      <c r="E180" s="50" t="s">
        <v>372</v>
      </c>
      <c r="F180" s="50" t="s">
        <v>36</v>
      </c>
      <c r="G180" s="50" t="n">
        <v>44</v>
      </c>
      <c r="H180" s="148" t="n">
        <f aca="false">(Грн!H168/1.2)/30</f>
        <v>34.7777777777778</v>
      </c>
      <c r="I180" s="52" t="n">
        <f aca="false">H180/14</f>
        <v>2.48412698412698</v>
      </c>
      <c r="J180" s="53" t="s">
        <v>465</v>
      </c>
      <c r="K180" s="53" t="n">
        <f aca="false">I180/6.5</f>
        <v>0.382173382173382</v>
      </c>
      <c r="L180" s="53" t="n">
        <f aca="false">H180*F180</f>
        <v>34.7777777777778</v>
      </c>
      <c r="M180" s="54" t="n">
        <f aca="false">H180*G180</f>
        <v>1530.22222222222</v>
      </c>
    </row>
    <row r="181" customFormat="false" ht="12.75" hidden="false" customHeight="false" outlineLevel="0" collapsed="false">
      <c r="A181" s="110" t="n">
        <v>174</v>
      </c>
      <c r="B181" s="47" t="n">
        <v>4820085745346</v>
      </c>
      <c r="C181" s="89" t="s">
        <v>467</v>
      </c>
      <c r="D181" s="50" t="s">
        <v>438</v>
      </c>
      <c r="E181" s="50" t="s">
        <v>372</v>
      </c>
      <c r="F181" s="50" t="n">
        <v>1</v>
      </c>
      <c r="G181" s="50" t="n">
        <v>144</v>
      </c>
      <c r="H181" s="148" t="n">
        <f aca="false">(Грн!H169/1.2)/30</f>
        <v>9.77777777777778</v>
      </c>
      <c r="I181" s="52" t="n">
        <f aca="false">H181/4</f>
        <v>2.44444444444444</v>
      </c>
      <c r="J181" s="53" t="s">
        <v>468</v>
      </c>
      <c r="K181" s="53" t="n">
        <f aca="false">I181/1.8</f>
        <v>1.35802469135802</v>
      </c>
      <c r="L181" s="53" t="n">
        <f aca="false">H181*F181</f>
        <v>9.77777777777778</v>
      </c>
      <c r="M181" s="54" t="n">
        <f aca="false">H181*G181</f>
        <v>1408</v>
      </c>
    </row>
    <row r="182" customFormat="false" ht="12.75" hidden="false" customHeight="false" outlineLevel="0" collapsed="false">
      <c r="A182" s="110" t="n">
        <v>175</v>
      </c>
      <c r="B182" s="47" t="n">
        <v>4820085742543</v>
      </c>
      <c r="C182" s="89" t="s">
        <v>467</v>
      </c>
      <c r="D182" s="50" t="s">
        <v>440</v>
      </c>
      <c r="E182" s="50" t="s">
        <v>372</v>
      </c>
      <c r="F182" s="50" t="s">
        <v>36</v>
      </c>
      <c r="G182" s="50" t="n">
        <v>90</v>
      </c>
      <c r="H182" s="148" t="n">
        <f aca="false">(Грн!H170/1.2)/30</f>
        <v>15.4166666666667</v>
      </c>
      <c r="I182" s="52" t="n">
        <f aca="false">H182/7</f>
        <v>2.20238095238095</v>
      </c>
      <c r="J182" s="53" t="s">
        <v>468</v>
      </c>
      <c r="K182" s="53" t="n">
        <f aca="false">I182/1.8</f>
        <v>1.22354497354497</v>
      </c>
      <c r="L182" s="53" t="n">
        <f aca="false">H182*F182</f>
        <v>15.4166666666667</v>
      </c>
      <c r="M182" s="54" t="n">
        <f aca="false">H182*G182</f>
        <v>1387.5</v>
      </c>
    </row>
    <row r="183" customFormat="false" ht="12.75" hidden="false" customHeight="false" outlineLevel="0" collapsed="false">
      <c r="A183" s="110" t="n">
        <v>176</v>
      </c>
      <c r="B183" s="70" t="n">
        <v>4820085742536</v>
      </c>
      <c r="C183" s="89" t="s">
        <v>467</v>
      </c>
      <c r="D183" s="50" t="s">
        <v>441</v>
      </c>
      <c r="E183" s="50" t="s">
        <v>372</v>
      </c>
      <c r="F183" s="50" t="s">
        <v>36</v>
      </c>
      <c r="G183" s="50" t="n">
        <v>44</v>
      </c>
      <c r="H183" s="148" t="n">
        <f aca="false">(Грн!H171/1.2)/30</f>
        <v>29.3888888888889</v>
      </c>
      <c r="I183" s="52" t="n">
        <f aca="false">H183/14</f>
        <v>2.09920634920635</v>
      </c>
      <c r="J183" s="53" t="s">
        <v>468</v>
      </c>
      <c r="K183" s="53" t="n">
        <f aca="false">I183/1.8</f>
        <v>1.16622574955908</v>
      </c>
      <c r="L183" s="53" t="n">
        <f aca="false">H183*F183</f>
        <v>29.3888888888889</v>
      </c>
      <c r="M183" s="54" t="n">
        <f aca="false">H183*G183</f>
        <v>1293.11111111111</v>
      </c>
    </row>
    <row r="184" customFormat="false" ht="12.75" hidden="false" customHeight="false" outlineLevel="0" collapsed="false">
      <c r="A184" s="110" t="n">
        <v>177</v>
      </c>
      <c r="B184" s="70" t="n">
        <v>4820085745339</v>
      </c>
      <c r="C184" s="96" t="s">
        <v>469</v>
      </c>
      <c r="D184" s="50" t="s">
        <v>438</v>
      </c>
      <c r="E184" s="50" t="s">
        <v>372</v>
      </c>
      <c r="F184" s="50" t="n">
        <v>1</v>
      </c>
      <c r="G184" s="50" t="n">
        <v>144</v>
      </c>
      <c r="H184" s="148" t="n">
        <f aca="false">(Грн!H172/1.2)/30</f>
        <v>9.38888888888889</v>
      </c>
      <c r="I184" s="52" t="n">
        <f aca="false">H184/4</f>
        <v>2.34722222222222</v>
      </c>
      <c r="J184" s="53" t="s">
        <v>468</v>
      </c>
      <c r="K184" s="53" t="n">
        <f aca="false">I184/1.8</f>
        <v>1.30401234567901</v>
      </c>
      <c r="L184" s="53" t="n">
        <f aca="false">H184*F184</f>
        <v>9.38888888888889</v>
      </c>
      <c r="M184" s="54" t="n">
        <f aca="false">H184*G184</f>
        <v>1352</v>
      </c>
    </row>
    <row r="185" customFormat="false" ht="12.75" hidden="false" customHeight="false" outlineLevel="0" collapsed="false">
      <c r="A185" s="110" t="n">
        <v>178</v>
      </c>
      <c r="B185" s="47" t="n">
        <v>4820085742727</v>
      </c>
      <c r="C185" s="96" t="s">
        <v>469</v>
      </c>
      <c r="D185" s="50" t="s">
        <v>440</v>
      </c>
      <c r="E185" s="50" t="s">
        <v>372</v>
      </c>
      <c r="F185" s="50" t="s">
        <v>36</v>
      </c>
      <c r="G185" s="50" t="n">
        <v>90</v>
      </c>
      <c r="H185" s="148" t="n">
        <f aca="false">(Грн!H173/1.2)/30</f>
        <v>14.5</v>
      </c>
      <c r="I185" s="52" t="n">
        <f aca="false">H185/7</f>
        <v>2.07142857142857</v>
      </c>
      <c r="J185" s="53" t="s">
        <v>468</v>
      </c>
      <c r="K185" s="53" t="n">
        <f aca="false">I185/1.8</f>
        <v>1.15079365079365</v>
      </c>
      <c r="L185" s="53" t="n">
        <f aca="false">H185*F185</f>
        <v>14.5</v>
      </c>
      <c r="M185" s="54" t="n">
        <f aca="false">H185*G185</f>
        <v>1305</v>
      </c>
    </row>
    <row r="186" customFormat="false" ht="12.75" hidden="false" customHeight="false" outlineLevel="0" collapsed="false">
      <c r="A186" s="110" t="n">
        <v>179</v>
      </c>
      <c r="B186" s="195" t="n">
        <v>4820085742734</v>
      </c>
      <c r="C186" s="96" t="s">
        <v>469</v>
      </c>
      <c r="D186" s="175" t="s">
        <v>441</v>
      </c>
      <c r="E186" s="50" t="s">
        <v>372</v>
      </c>
      <c r="F186" s="175" t="s">
        <v>36</v>
      </c>
      <c r="G186" s="175" t="n">
        <v>44</v>
      </c>
      <c r="H186" s="176" t="n">
        <f aca="false">(Грн!H174/1.2)/30</f>
        <v>27.4444444444444</v>
      </c>
      <c r="I186" s="177" t="n">
        <f aca="false">H186/14</f>
        <v>1.96031746031746</v>
      </c>
      <c r="J186" s="53" t="s">
        <v>468</v>
      </c>
      <c r="K186" s="178" t="n">
        <f aca="false">I186/1.8</f>
        <v>1.08906525573192</v>
      </c>
      <c r="L186" s="178" t="n">
        <f aca="false">H186*F186</f>
        <v>27.4444444444444</v>
      </c>
      <c r="M186" s="179" t="n">
        <f aca="false">H186*G186</f>
        <v>1207.55555555556</v>
      </c>
    </row>
    <row r="187" customFormat="false" ht="12.75" hidden="false" customHeight="false" outlineLevel="0" collapsed="false">
      <c r="A187" s="110" t="n">
        <v>180</v>
      </c>
      <c r="B187" s="180" t="s">
        <v>470</v>
      </c>
      <c r="C187" s="181"/>
      <c r="D187" s="181"/>
      <c r="E187" s="181"/>
      <c r="F187" s="181"/>
      <c r="G187" s="181"/>
      <c r="H187" s="196"/>
      <c r="I187" s="196"/>
      <c r="J187" s="181"/>
      <c r="K187" s="181"/>
      <c r="L187" s="181"/>
      <c r="M187" s="182"/>
    </row>
    <row r="188" customFormat="false" ht="12.75" hidden="false" customHeight="false" outlineLevel="0" collapsed="false">
      <c r="A188" s="110" t="n">
        <v>181</v>
      </c>
      <c r="B188" s="47" t="n">
        <v>4820085744264</v>
      </c>
      <c r="C188" s="71" t="s">
        <v>471</v>
      </c>
      <c r="D188" s="50" t="s">
        <v>472</v>
      </c>
      <c r="E188" s="185" t="s">
        <v>372</v>
      </c>
      <c r="F188" s="50" t="s">
        <v>36</v>
      </c>
      <c r="G188" s="50"/>
      <c r="H188" s="186" t="n">
        <f aca="false">(Грн!H176/1.2)/30</f>
        <v>37.3333333333333</v>
      </c>
      <c r="I188" s="52" t="n">
        <f aca="false">H188/25</f>
        <v>1.49333333333333</v>
      </c>
      <c r="J188" s="53" t="s">
        <v>133</v>
      </c>
      <c r="K188" s="53" t="n">
        <f aca="false">I188/0.35</f>
        <v>4.26666666666667</v>
      </c>
      <c r="L188" s="53" t="n">
        <f aca="false">H188*F188</f>
        <v>37.3333333333333</v>
      </c>
      <c r="M188" s="54" t="n">
        <f aca="false">H188*G188</f>
        <v>0</v>
      </c>
    </row>
    <row r="189" customFormat="false" ht="12.75" hidden="false" customHeight="false" outlineLevel="0" collapsed="false">
      <c r="A189" s="110" t="n">
        <v>182</v>
      </c>
      <c r="B189" s="197" t="n">
        <v>4820085742673</v>
      </c>
      <c r="C189" s="198" t="s">
        <v>473</v>
      </c>
      <c r="D189" s="185" t="s">
        <v>474</v>
      </c>
      <c r="E189" s="185" t="s">
        <v>372</v>
      </c>
      <c r="F189" s="185" t="s">
        <v>36</v>
      </c>
      <c r="G189" s="185" t="n">
        <v>44</v>
      </c>
      <c r="H189" s="186" t="e">
        <f aca="false">(#REF!/1.2)/30</f>
        <v>#REF!</v>
      </c>
      <c r="I189" s="187" t="e">
        <f aca="false">H189/15</f>
        <v>#REF!</v>
      </c>
      <c r="J189" s="188" t="s">
        <v>475</v>
      </c>
      <c r="K189" s="188" t="e">
        <f aca="false">I189/0.35</f>
        <v>#REF!</v>
      </c>
      <c r="L189" s="188" t="e">
        <f aca="false">H189*F189</f>
        <v>#REF!</v>
      </c>
      <c r="M189" s="189" t="e">
        <f aca="false">H189*G189</f>
        <v>#REF!</v>
      </c>
    </row>
    <row r="190" customFormat="false" ht="12.75" hidden="false" customHeight="false" outlineLevel="0" collapsed="false">
      <c r="A190" s="110" t="n">
        <v>183</v>
      </c>
      <c r="B190" s="47" t="n">
        <v>4820085744264</v>
      </c>
      <c r="C190" s="199" t="s">
        <v>476</v>
      </c>
      <c r="D190" s="50" t="s">
        <v>474</v>
      </c>
      <c r="E190" s="185" t="s">
        <v>372</v>
      </c>
      <c r="F190" s="50" t="s">
        <v>36</v>
      </c>
      <c r="G190" s="50" t="n">
        <v>44</v>
      </c>
      <c r="H190" s="148" t="e">
        <f aca="false">(#REF!/1.2)/30</f>
        <v>#REF!</v>
      </c>
      <c r="I190" s="52" t="e">
        <f aca="false">H190/15</f>
        <v>#REF!</v>
      </c>
      <c r="J190" s="188" t="s">
        <v>475</v>
      </c>
      <c r="K190" s="53" t="e">
        <f aca="false">I190/0.35</f>
        <v>#REF!</v>
      </c>
      <c r="L190" s="53" t="e">
        <f aca="false">H190*F190</f>
        <v>#REF!</v>
      </c>
      <c r="M190" s="54" t="e">
        <f aca="false">H190*G190</f>
        <v>#REF!</v>
      </c>
    </row>
    <row r="191" customFormat="false" ht="12.75" hidden="false" customHeight="false" outlineLevel="0" collapsed="false">
      <c r="A191" s="110" t="n">
        <v>184</v>
      </c>
      <c r="B191" s="70" t="n">
        <v>4820085742680</v>
      </c>
      <c r="C191" s="200" t="s">
        <v>477</v>
      </c>
      <c r="D191" s="50" t="s">
        <v>474</v>
      </c>
      <c r="E191" s="185" t="s">
        <v>372</v>
      </c>
      <c r="F191" s="50" t="s">
        <v>36</v>
      </c>
      <c r="G191" s="50" t="n">
        <v>44</v>
      </c>
      <c r="H191" s="148" t="e">
        <f aca="false">(#REF!/1.2)/30</f>
        <v>#REF!</v>
      </c>
      <c r="I191" s="52" t="e">
        <f aca="false">H191/15</f>
        <v>#REF!</v>
      </c>
      <c r="J191" s="188" t="s">
        <v>475</v>
      </c>
      <c r="K191" s="53" t="e">
        <f aca="false">I191/0.35</f>
        <v>#REF!</v>
      </c>
      <c r="L191" s="53" t="e">
        <f aca="false">H191*F191</f>
        <v>#REF!</v>
      </c>
      <c r="M191" s="54" t="e">
        <f aca="false">H191*G191</f>
        <v>#REF!</v>
      </c>
    </row>
    <row r="192" customFormat="false" ht="12.75" hidden="false" customHeight="false" outlineLevel="0" collapsed="false">
      <c r="A192" s="110" t="n">
        <v>185</v>
      </c>
      <c r="B192" s="195" t="n">
        <v>4820085742697</v>
      </c>
      <c r="C192" s="201" t="s">
        <v>478</v>
      </c>
      <c r="D192" s="175" t="s">
        <v>474</v>
      </c>
      <c r="E192" s="185" t="s">
        <v>372</v>
      </c>
      <c r="F192" s="175" t="s">
        <v>36</v>
      </c>
      <c r="G192" s="175" t="n">
        <v>44</v>
      </c>
      <c r="H192" s="176" t="n">
        <f aca="false">(Грн!H177/1.2)/30</f>
        <v>27.2222222222222</v>
      </c>
      <c r="I192" s="177" t="n">
        <f aca="false">H192/15</f>
        <v>1.81481481481482</v>
      </c>
      <c r="J192" s="178" t="s">
        <v>479</v>
      </c>
      <c r="K192" s="178" t="n">
        <f aca="false">I192/0.4</f>
        <v>4.53703703703704</v>
      </c>
      <c r="L192" s="178" t="n">
        <f aca="false">H192*F192</f>
        <v>27.2222222222222</v>
      </c>
      <c r="M192" s="179" t="n">
        <f aca="false">H192*G192</f>
        <v>1197.77777777778</v>
      </c>
    </row>
    <row r="193" customFormat="false" ht="12.75" hidden="false" customHeight="false" outlineLevel="0" collapsed="false">
      <c r="A193" s="110" t="n">
        <v>186</v>
      </c>
      <c r="B193" s="180" t="s">
        <v>480</v>
      </c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3"/>
    </row>
    <row r="194" customFormat="false" ht="12.75" hidden="false" customHeight="false" outlineLevel="0" collapsed="false">
      <c r="A194" s="110" t="n">
        <v>187</v>
      </c>
      <c r="B194" s="197" t="n">
        <v>4820085742017</v>
      </c>
      <c r="C194" s="184" t="s">
        <v>481</v>
      </c>
      <c r="D194" s="185" t="s">
        <v>482</v>
      </c>
      <c r="E194" s="185" t="s">
        <v>372</v>
      </c>
      <c r="F194" s="185" t="n">
        <v>16</v>
      </c>
      <c r="G194" s="185" t="n">
        <v>1120</v>
      </c>
      <c r="H194" s="186" t="n">
        <f aca="false">(Грн!H179/1.2)/30</f>
        <v>2.16666666666667</v>
      </c>
      <c r="I194" s="187" t="n">
        <f aca="false">H194/0.3</f>
        <v>7.22222222222222</v>
      </c>
      <c r="J194" s="188" t="s">
        <v>483</v>
      </c>
      <c r="K194" s="188" t="n">
        <f aca="false">I194/10</f>
        <v>0.722222222222222</v>
      </c>
      <c r="L194" s="188" t="n">
        <f aca="false">H194*F194</f>
        <v>34.6666666666667</v>
      </c>
      <c r="M194" s="189" t="n">
        <f aca="false">H194*G194</f>
        <v>2426.66666666667</v>
      </c>
    </row>
    <row r="195" customFormat="false" ht="12.75" hidden="false" customHeight="false" outlineLevel="0" collapsed="false">
      <c r="A195" s="110" t="n">
        <v>188</v>
      </c>
      <c r="B195" s="70" t="n">
        <v>4820085740143</v>
      </c>
      <c r="C195" s="184" t="s">
        <v>481</v>
      </c>
      <c r="D195" s="50" t="s">
        <v>430</v>
      </c>
      <c r="E195" s="185" t="s">
        <v>372</v>
      </c>
      <c r="F195" s="50" t="n">
        <v>6</v>
      </c>
      <c r="G195" s="50" t="n">
        <v>480</v>
      </c>
      <c r="H195" s="148" t="n">
        <f aca="false">(Грн!H180/1.2)/30</f>
        <v>4.63888888888889</v>
      </c>
      <c r="I195" s="52" t="n">
        <f aca="false">H195/0.75</f>
        <v>6.18518518518519</v>
      </c>
      <c r="J195" s="188" t="s">
        <v>484</v>
      </c>
      <c r="K195" s="53" t="n">
        <f aca="false">I195/10</f>
        <v>0.618518518518519</v>
      </c>
      <c r="L195" s="53" t="n">
        <f aca="false">H195*F195</f>
        <v>27.8333333333333</v>
      </c>
      <c r="M195" s="54" t="n">
        <f aca="false">H195*G195</f>
        <v>2226.66666666667</v>
      </c>
    </row>
    <row r="196" customFormat="false" ht="12.75" hidden="false" customHeight="false" outlineLevel="0" collapsed="false">
      <c r="A196" s="110" t="n">
        <v>189</v>
      </c>
      <c r="B196" s="70" t="n">
        <v>4820085742024</v>
      </c>
      <c r="C196" s="184" t="s">
        <v>481</v>
      </c>
      <c r="D196" s="50" t="s">
        <v>414</v>
      </c>
      <c r="E196" s="185" t="s">
        <v>372</v>
      </c>
      <c r="F196" s="50" t="n">
        <v>1</v>
      </c>
      <c r="G196" s="50" t="n">
        <v>144</v>
      </c>
      <c r="H196" s="148" t="n">
        <f aca="false">(Грн!H181/1.2)/30</f>
        <v>16.7222222222222</v>
      </c>
      <c r="I196" s="52" t="n">
        <f aca="false">H196/3</f>
        <v>5.57407407407407</v>
      </c>
      <c r="J196" s="188" t="s">
        <v>485</v>
      </c>
      <c r="K196" s="53" t="n">
        <f aca="false">I196/10</f>
        <v>0.557407407407407</v>
      </c>
      <c r="L196" s="53" t="n">
        <f aca="false">H196*F196</f>
        <v>16.7222222222222</v>
      </c>
      <c r="M196" s="54" t="n">
        <f aca="false">H196*G196</f>
        <v>2408</v>
      </c>
    </row>
    <row r="197" customFormat="false" ht="12.75" hidden="false" customHeight="false" outlineLevel="0" collapsed="false">
      <c r="A197" s="110" t="n">
        <v>190</v>
      </c>
      <c r="B197" s="72" t="n">
        <v>2000000000152</v>
      </c>
      <c r="C197" s="85" t="s">
        <v>486</v>
      </c>
      <c r="D197" s="50" t="s">
        <v>375</v>
      </c>
      <c r="E197" s="185" t="s">
        <v>372</v>
      </c>
      <c r="F197" s="50" t="n">
        <v>1</v>
      </c>
      <c r="G197" s="50" t="n">
        <v>44</v>
      </c>
      <c r="H197" s="148" t="n">
        <f aca="false">(Грн!H182/1.2)/30</f>
        <v>51.1666666666667</v>
      </c>
      <c r="I197" s="52" t="n">
        <f aca="false">H197/10</f>
        <v>5.11666666666667</v>
      </c>
      <c r="J197" s="188" t="s">
        <v>487</v>
      </c>
      <c r="K197" s="53" t="n">
        <f aca="false">I197/10</f>
        <v>0.511666666666667</v>
      </c>
      <c r="L197" s="53" t="n">
        <f aca="false">H197*F197</f>
        <v>51.1666666666667</v>
      </c>
      <c r="M197" s="54" t="n">
        <f aca="false">H197*G197</f>
        <v>2251.33333333333</v>
      </c>
    </row>
    <row r="198" customFormat="false" ht="12.75" hidden="false" customHeight="false" outlineLevel="0" collapsed="false">
      <c r="A198" s="110" t="n">
        <v>191</v>
      </c>
      <c r="B198" s="158" t="n">
        <v>4820085742437</v>
      </c>
      <c r="C198" s="204" t="s">
        <v>142</v>
      </c>
      <c r="D198" s="205" t="s">
        <v>75</v>
      </c>
      <c r="E198" s="160" t="s">
        <v>23</v>
      </c>
      <c r="F198" s="160" t="s">
        <v>36</v>
      </c>
      <c r="G198" s="160" t="n">
        <v>144</v>
      </c>
      <c r="H198" s="161" t="n">
        <f aca="false">(Грн!H183/1.2)/30</f>
        <v>16.6388888888889</v>
      </c>
      <c r="I198" s="162" t="n">
        <f aca="false">H198/3</f>
        <v>5.5462962962963</v>
      </c>
      <c r="J198" s="163" t="s">
        <v>143</v>
      </c>
      <c r="K198" s="163" t="n">
        <f aca="false">I198/8</f>
        <v>0.693287037037037</v>
      </c>
      <c r="L198" s="163" t="n">
        <f aca="false">H198*F198</f>
        <v>16.6388888888889</v>
      </c>
      <c r="M198" s="164" t="n">
        <f aca="false">H198*G198</f>
        <v>2396</v>
      </c>
    </row>
    <row r="199" customFormat="false" ht="12.75" hidden="false" customHeight="false" outlineLevel="0" collapsed="false">
      <c r="A199" s="110" t="n">
        <v>192</v>
      </c>
      <c r="B199" s="70" t="n">
        <v>4820085742444</v>
      </c>
      <c r="C199" s="96" t="s">
        <v>488</v>
      </c>
      <c r="D199" s="50" t="s">
        <v>375</v>
      </c>
      <c r="E199" s="50" t="s">
        <v>372</v>
      </c>
      <c r="F199" s="50" t="s">
        <v>36</v>
      </c>
      <c r="G199" s="50" t="n">
        <v>44</v>
      </c>
      <c r="H199" s="148" t="n">
        <f aca="false">(Грн!H184/1.2)/30</f>
        <v>53.1388888888889</v>
      </c>
      <c r="I199" s="52" t="n">
        <f aca="false">H199/10</f>
        <v>5.31388888888889</v>
      </c>
      <c r="J199" s="53" t="s">
        <v>489</v>
      </c>
      <c r="K199" s="53" t="n">
        <f aca="false">I199/8</f>
        <v>0.664236111111111</v>
      </c>
      <c r="L199" s="53" t="n">
        <f aca="false">H199*F199</f>
        <v>53.1388888888889</v>
      </c>
      <c r="M199" s="54" t="n">
        <f aca="false">H199*G199</f>
        <v>2338.11111111111</v>
      </c>
    </row>
    <row r="200" customFormat="false" ht="12.75" hidden="false" customHeight="false" outlineLevel="0" collapsed="false">
      <c r="A200" s="110" t="n">
        <v>193</v>
      </c>
      <c r="B200" s="158" t="n">
        <v>4820085742413</v>
      </c>
      <c r="C200" s="204" t="s">
        <v>145</v>
      </c>
      <c r="D200" s="205" t="s">
        <v>75</v>
      </c>
      <c r="E200" s="160" t="s">
        <v>23</v>
      </c>
      <c r="F200" s="160" t="s">
        <v>36</v>
      </c>
      <c r="G200" s="160" t="n">
        <v>144</v>
      </c>
      <c r="H200" s="161" t="n">
        <f aca="false">(Грн!H185/1.2)/30</f>
        <v>16.6388888888889</v>
      </c>
      <c r="I200" s="162" t="n">
        <f aca="false">H200/3</f>
        <v>5.5462962962963</v>
      </c>
      <c r="J200" s="163" t="s">
        <v>143</v>
      </c>
      <c r="K200" s="163" t="n">
        <f aca="false">I200/8</f>
        <v>0.693287037037037</v>
      </c>
      <c r="L200" s="163" t="n">
        <f aca="false">H200*F200</f>
        <v>16.6388888888889</v>
      </c>
      <c r="M200" s="164" t="n">
        <f aca="false">H200*G200</f>
        <v>2396</v>
      </c>
    </row>
    <row r="201" customFormat="false" ht="12.75" hidden="false" customHeight="false" outlineLevel="0" collapsed="false">
      <c r="A201" s="110" t="n">
        <v>194</v>
      </c>
      <c r="B201" s="70" t="n">
        <v>4820085742420</v>
      </c>
      <c r="C201" s="96" t="s">
        <v>490</v>
      </c>
      <c r="D201" s="50" t="s">
        <v>375</v>
      </c>
      <c r="E201" s="50" t="s">
        <v>372</v>
      </c>
      <c r="F201" s="50" t="s">
        <v>36</v>
      </c>
      <c r="G201" s="50" t="n">
        <v>44</v>
      </c>
      <c r="H201" s="148" t="n">
        <f aca="false">(Грн!H186/1.2)/30</f>
        <v>53.1388888888889</v>
      </c>
      <c r="I201" s="52" t="n">
        <f aca="false">H201/10</f>
        <v>5.31388888888889</v>
      </c>
      <c r="J201" s="53" t="s">
        <v>489</v>
      </c>
      <c r="K201" s="53" t="n">
        <f aca="false">I201/8</f>
        <v>0.664236111111111</v>
      </c>
      <c r="L201" s="53" t="n">
        <f aca="false">H201*F201</f>
        <v>53.1388888888889</v>
      </c>
      <c r="M201" s="54" t="n">
        <f aca="false">H201*G201</f>
        <v>2338.11111111111</v>
      </c>
    </row>
    <row r="202" customFormat="false" ht="12.75" hidden="false" customHeight="false" outlineLevel="0" collapsed="false">
      <c r="A202" s="110" t="n">
        <v>195</v>
      </c>
      <c r="B202" s="158" t="n">
        <v>4820085742475</v>
      </c>
      <c r="C202" s="204" t="s">
        <v>147</v>
      </c>
      <c r="D202" s="205" t="s">
        <v>75</v>
      </c>
      <c r="E202" s="160" t="s">
        <v>23</v>
      </c>
      <c r="F202" s="160" t="s">
        <v>36</v>
      </c>
      <c r="G202" s="160" t="n">
        <v>144</v>
      </c>
      <c r="H202" s="161" t="n">
        <f aca="false">(Грн!H187/1.2)/30</f>
        <v>16.6388888888889</v>
      </c>
      <c r="I202" s="162" t="n">
        <f aca="false">H202/3</f>
        <v>5.5462962962963</v>
      </c>
      <c r="J202" s="163" t="s">
        <v>143</v>
      </c>
      <c r="K202" s="163" t="n">
        <f aca="false">I202/8</f>
        <v>0.693287037037037</v>
      </c>
      <c r="L202" s="163" t="n">
        <f aca="false">H202*F202</f>
        <v>16.6388888888889</v>
      </c>
      <c r="M202" s="164" t="n">
        <f aca="false">H202*G202</f>
        <v>2396</v>
      </c>
    </row>
    <row r="203" customFormat="false" ht="12.75" hidden="false" customHeight="false" outlineLevel="0" collapsed="false">
      <c r="A203" s="110" t="n">
        <v>196</v>
      </c>
      <c r="B203" s="70" t="n">
        <v>4820085742482</v>
      </c>
      <c r="C203" s="96" t="s">
        <v>491</v>
      </c>
      <c r="D203" s="50" t="s">
        <v>375</v>
      </c>
      <c r="E203" s="50" t="s">
        <v>372</v>
      </c>
      <c r="F203" s="50" t="s">
        <v>36</v>
      </c>
      <c r="G203" s="50" t="n">
        <v>44</v>
      </c>
      <c r="H203" s="148" t="n">
        <f aca="false">(Грн!H188/1.2)/30</f>
        <v>53.1388888888889</v>
      </c>
      <c r="I203" s="52" t="n">
        <f aca="false">H203/10</f>
        <v>5.31388888888889</v>
      </c>
      <c r="J203" s="53" t="s">
        <v>489</v>
      </c>
      <c r="K203" s="53" t="n">
        <f aca="false">I203/8</f>
        <v>0.664236111111111</v>
      </c>
      <c r="L203" s="53" t="n">
        <f aca="false">H203*F203</f>
        <v>53.1388888888889</v>
      </c>
      <c r="M203" s="54" t="n">
        <f aca="false">H203*G203</f>
        <v>2338.11111111111</v>
      </c>
    </row>
    <row r="204" customFormat="false" ht="12.75" hidden="false" customHeight="false" outlineLevel="0" collapsed="false">
      <c r="A204" s="110" t="n">
        <v>197</v>
      </c>
      <c r="B204" s="70" t="n">
        <v>4820085745032</v>
      </c>
      <c r="C204" s="69" t="s">
        <v>492</v>
      </c>
      <c r="D204" s="75" t="s">
        <v>493</v>
      </c>
      <c r="E204" s="50" t="s">
        <v>372</v>
      </c>
      <c r="F204" s="50" t="s">
        <v>80</v>
      </c>
      <c r="G204" s="50" t="n">
        <v>640</v>
      </c>
      <c r="H204" s="148" t="n">
        <f aca="false">(Грн!H189/1.2)/30</f>
        <v>5.22222222222222</v>
      </c>
      <c r="I204" s="104" t="n">
        <f aca="false">H204/1</f>
        <v>5.22222222222222</v>
      </c>
      <c r="J204" s="75" t="s">
        <v>451</v>
      </c>
      <c r="K204" s="53" t="n">
        <f aca="false">I204/7</f>
        <v>0.746031746031746</v>
      </c>
      <c r="L204" s="53" t="n">
        <f aca="false">H204*F204</f>
        <v>41.7777777777778</v>
      </c>
      <c r="M204" s="54" t="n">
        <f aca="false">H204*G204</f>
        <v>3342.22222222222</v>
      </c>
    </row>
    <row r="205" customFormat="false" ht="12.75" hidden="false" customHeight="false" outlineLevel="0" collapsed="false">
      <c r="A205" s="110" t="n">
        <v>198</v>
      </c>
      <c r="B205" s="70" t="n">
        <v>4820085741959</v>
      </c>
      <c r="C205" s="69" t="s">
        <v>492</v>
      </c>
      <c r="D205" s="50" t="s">
        <v>494</v>
      </c>
      <c r="E205" s="50" t="s">
        <v>372</v>
      </c>
      <c r="F205" s="50" t="n">
        <v>2</v>
      </c>
      <c r="G205" s="50" t="n">
        <v>168</v>
      </c>
      <c r="H205" s="148" t="n">
        <f aca="false">(Грн!H190/1.2)/30</f>
        <v>12.5555555555556</v>
      </c>
      <c r="I205" s="52" t="n">
        <f aca="false">H205/2.8</f>
        <v>4.48412698412698</v>
      </c>
      <c r="J205" s="75" t="s">
        <v>451</v>
      </c>
      <c r="K205" s="53" t="n">
        <f aca="false">I205/7</f>
        <v>0.640589569160998</v>
      </c>
      <c r="L205" s="53" t="n">
        <f aca="false">H205*F205</f>
        <v>25.1111111111111</v>
      </c>
      <c r="M205" s="54" t="n">
        <f aca="false">H205*G205</f>
        <v>2109.33333333333</v>
      </c>
    </row>
    <row r="206" customFormat="false" ht="12.75" hidden="false" customHeight="false" outlineLevel="0" collapsed="false">
      <c r="A206" s="110" t="n">
        <v>199</v>
      </c>
      <c r="B206" s="70" t="n">
        <v>4820085741966</v>
      </c>
      <c r="C206" s="69" t="s">
        <v>492</v>
      </c>
      <c r="D206" s="75" t="s">
        <v>495</v>
      </c>
      <c r="E206" s="50" t="s">
        <v>372</v>
      </c>
      <c r="F206" s="50" t="n">
        <v>1</v>
      </c>
      <c r="G206" s="50" t="n">
        <v>48</v>
      </c>
      <c r="H206" s="148" t="n">
        <f aca="false">(Грн!H191/1.2)/30</f>
        <v>43.8055555555556</v>
      </c>
      <c r="I206" s="52" t="n">
        <f aca="false">H206/10</f>
        <v>4.38055555555556</v>
      </c>
      <c r="J206" s="75" t="s">
        <v>451</v>
      </c>
      <c r="K206" s="53" t="n">
        <f aca="false">I206/7</f>
        <v>0.625793650793651</v>
      </c>
      <c r="L206" s="53" t="n">
        <f aca="false">H206*F206</f>
        <v>43.8055555555556</v>
      </c>
      <c r="M206" s="54" t="n">
        <f aca="false">H206*G206</f>
        <v>2102.66666666667</v>
      </c>
    </row>
    <row r="207" customFormat="false" ht="12.75" hidden="false" customHeight="false" outlineLevel="0" collapsed="false">
      <c r="A207" s="110" t="n">
        <v>200</v>
      </c>
      <c r="B207" s="70" t="n">
        <v>4820085741973</v>
      </c>
      <c r="C207" s="69" t="s">
        <v>492</v>
      </c>
      <c r="D207" s="75" t="s">
        <v>496</v>
      </c>
      <c r="E207" s="50" t="s">
        <v>372</v>
      </c>
      <c r="F207" s="50" t="n">
        <v>1</v>
      </c>
      <c r="G207" s="50" t="n">
        <v>6</v>
      </c>
      <c r="H207" s="148" t="n">
        <f aca="false">(Грн!H192/1.2)/30</f>
        <v>223.583333333333</v>
      </c>
      <c r="I207" s="104" t="n">
        <f aca="false">H207/55</f>
        <v>4.06515151515152</v>
      </c>
      <c r="J207" s="75" t="s">
        <v>451</v>
      </c>
      <c r="K207" s="53" t="n">
        <f aca="false">I207/7</f>
        <v>0.580735930735931</v>
      </c>
      <c r="L207" s="53" t="n">
        <f aca="false">H207*F207</f>
        <v>223.583333333333</v>
      </c>
      <c r="M207" s="54" t="n">
        <f aca="false">H207*G207</f>
        <v>1341.5</v>
      </c>
    </row>
    <row r="208" customFormat="false" ht="12.75" hidden="false" customHeight="false" outlineLevel="0" collapsed="false">
      <c r="A208" s="110" t="n">
        <v>201</v>
      </c>
      <c r="B208" s="70" t="n">
        <v>4820085745025</v>
      </c>
      <c r="C208" s="69" t="s">
        <v>497</v>
      </c>
      <c r="D208" s="75" t="s">
        <v>493</v>
      </c>
      <c r="E208" s="50" t="s">
        <v>372</v>
      </c>
      <c r="F208" s="50" t="s">
        <v>80</v>
      </c>
      <c r="G208" s="50" t="n">
        <v>640</v>
      </c>
      <c r="H208" s="148" t="n">
        <f aca="false">(Грн!H193/1.2)/30</f>
        <v>4.83333333333333</v>
      </c>
      <c r="I208" s="104" t="n">
        <f aca="false">H208/1</f>
        <v>4.83333333333333</v>
      </c>
      <c r="J208" s="75" t="s">
        <v>451</v>
      </c>
      <c r="K208" s="53" t="n">
        <f aca="false">I208/7</f>
        <v>0.690476190476191</v>
      </c>
      <c r="L208" s="53" t="n">
        <f aca="false">H208*F208</f>
        <v>38.6666666666667</v>
      </c>
      <c r="M208" s="54" t="n">
        <f aca="false">H208*G208</f>
        <v>3093.33333333333</v>
      </c>
    </row>
    <row r="209" customFormat="false" ht="12.75" hidden="false" customHeight="false" outlineLevel="0" collapsed="false">
      <c r="A209" s="110" t="n">
        <v>202</v>
      </c>
      <c r="B209" s="70" t="n">
        <v>4820085741478</v>
      </c>
      <c r="C209" s="69" t="s">
        <v>497</v>
      </c>
      <c r="D209" s="50" t="s">
        <v>494</v>
      </c>
      <c r="E209" s="50" t="s">
        <v>372</v>
      </c>
      <c r="F209" s="50" t="n">
        <v>2</v>
      </c>
      <c r="G209" s="50" t="n">
        <v>168</v>
      </c>
      <c r="H209" s="148" t="n">
        <f aca="false">(Грн!H194/1.2)/30</f>
        <v>11.5277777777778</v>
      </c>
      <c r="I209" s="52" t="n">
        <f aca="false">H209/2.8</f>
        <v>4.11706349206349</v>
      </c>
      <c r="J209" s="75" t="s">
        <v>451</v>
      </c>
      <c r="K209" s="53" t="n">
        <f aca="false">I209/7</f>
        <v>0.588151927437642</v>
      </c>
      <c r="L209" s="53" t="n">
        <f aca="false">H209*F209</f>
        <v>23.0555555555556</v>
      </c>
      <c r="M209" s="54" t="n">
        <f aca="false">H209*G209</f>
        <v>1936.66666666667</v>
      </c>
    </row>
    <row r="210" customFormat="false" ht="12.75" hidden="false" customHeight="false" outlineLevel="0" collapsed="false">
      <c r="A210" s="110" t="n">
        <v>203</v>
      </c>
      <c r="B210" s="70" t="n">
        <v>4820085741164</v>
      </c>
      <c r="C210" s="69" t="s">
        <v>497</v>
      </c>
      <c r="D210" s="75" t="s">
        <v>495</v>
      </c>
      <c r="E210" s="50" t="s">
        <v>372</v>
      </c>
      <c r="F210" s="50" t="n">
        <v>1</v>
      </c>
      <c r="G210" s="50" t="n">
        <v>48</v>
      </c>
      <c r="H210" s="148" t="n">
        <f aca="false">(Грн!H195/1.2)/30</f>
        <v>40.3888888888889</v>
      </c>
      <c r="I210" s="52" t="n">
        <f aca="false">H210/10</f>
        <v>4.03888888888889</v>
      </c>
      <c r="J210" s="75" t="s">
        <v>451</v>
      </c>
      <c r="K210" s="53" t="n">
        <f aca="false">I210/7</f>
        <v>0.576984126984127</v>
      </c>
      <c r="L210" s="53" t="n">
        <f aca="false">H210*F210</f>
        <v>40.3888888888889</v>
      </c>
      <c r="M210" s="54" t="n">
        <f aca="false">H210*G210</f>
        <v>1938.66666666667</v>
      </c>
    </row>
    <row r="211" customFormat="false" ht="12.75" hidden="false" customHeight="false" outlineLevel="0" collapsed="false">
      <c r="A211" s="110" t="n">
        <v>204</v>
      </c>
      <c r="B211" s="70" t="n">
        <v>4820085741980</v>
      </c>
      <c r="C211" s="69" t="s">
        <v>497</v>
      </c>
      <c r="D211" s="75" t="s">
        <v>496</v>
      </c>
      <c r="E211" s="50" t="s">
        <v>372</v>
      </c>
      <c r="F211" s="50" t="n">
        <v>1</v>
      </c>
      <c r="G211" s="50" t="n">
        <v>6</v>
      </c>
      <c r="H211" s="148" t="n">
        <f aca="false">(Грн!H196/1.2)/30</f>
        <v>206.25</v>
      </c>
      <c r="I211" s="104" t="n">
        <f aca="false">H211/55</f>
        <v>3.75</v>
      </c>
      <c r="J211" s="75" t="s">
        <v>451</v>
      </c>
      <c r="K211" s="53" t="n">
        <f aca="false">I211/7</f>
        <v>0.535714285714286</v>
      </c>
      <c r="L211" s="53" t="n">
        <f aca="false">H211*F211</f>
        <v>206.25</v>
      </c>
      <c r="M211" s="54" t="n">
        <f aca="false">H211*G211</f>
        <v>1237.5</v>
      </c>
    </row>
    <row r="212" customFormat="false" ht="12.75" hidden="false" customHeight="false" outlineLevel="0" collapsed="false">
      <c r="A212" s="110" t="n">
        <v>205</v>
      </c>
      <c r="B212" s="70" t="n">
        <v>4820085745308</v>
      </c>
      <c r="C212" s="69" t="s">
        <v>498</v>
      </c>
      <c r="D212" s="75" t="s">
        <v>493</v>
      </c>
      <c r="E212" s="50" t="s">
        <v>372</v>
      </c>
      <c r="F212" s="50" t="n">
        <v>8</v>
      </c>
      <c r="G212" s="50" t="n">
        <v>640</v>
      </c>
      <c r="H212" s="148" t="n">
        <f aca="false">(Грн!H197/1.2)/30</f>
        <v>5.08333333333333</v>
      </c>
      <c r="I212" s="104" t="n">
        <f aca="false">H212/1</f>
        <v>5.08333333333333</v>
      </c>
      <c r="J212" s="75" t="s">
        <v>451</v>
      </c>
      <c r="K212" s="53" t="n">
        <f aca="false">I212/7</f>
        <v>0.726190476190476</v>
      </c>
      <c r="L212" s="53" t="n">
        <f aca="false">H212*F212</f>
        <v>40.6666666666667</v>
      </c>
      <c r="M212" s="54" t="n">
        <f aca="false">H212*G212</f>
        <v>3253.33333333333</v>
      </c>
    </row>
    <row r="213" customFormat="false" ht="12.75" hidden="false" customHeight="false" outlineLevel="0" collapsed="false">
      <c r="A213" s="110" t="n">
        <v>206</v>
      </c>
      <c r="B213" s="70" t="n">
        <v>4820085745018</v>
      </c>
      <c r="C213" s="69" t="s">
        <v>498</v>
      </c>
      <c r="D213" s="50" t="s">
        <v>494</v>
      </c>
      <c r="E213" s="50" t="s">
        <v>372</v>
      </c>
      <c r="F213" s="50" t="n">
        <v>2</v>
      </c>
      <c r="G213" s="50" t="n">
        <v>168</v>
      </c>
      <c r="H213" s="148" t="n">
        <f aca="false">(Грн!H198/1.2)/30</f>
        <v>12.4444444444444</v>
      </c>
      <c r="I213" s="52" t="n">
        <f aca="false">H213/2.8</f>
        <v>4.44444444444445</v>
      </c>
      <c r="J213" s="75" t="s">
        <v>451</v>
      </c>
      <c r="K213" s="53" t="n">
        <f aca="false">I213/7</f>
        <v>0.634920634920635</v>
      </c>
      <c r="L213" s="53" t="n">
        <f aca="false">H213*F213</f>
        <v>24.8888888888889</v>
      </c>
      <c r="M213" s="54" t="n">
        <f aca="false">H213*G213</f>
        <v>2090.66666666667</v>
      </c>
    </row>
    <row r="214" customFormat="false" ht="12.75" hidden="false" customHeight="false" outlineLevel="0" collapsed="false">
      <c r="A214" s="110" t="n">
        <v>207</v>
      </c>
      <c r="B214" s="70" t="n">
        <v>4820085743281</v>
      </c>
      <c r="C214" s="69" t="s">
        <v>498</v>
      </c>
      <c r="D214" s="75" t="s">
        <v>499</v>
      </c>
      <c r="E214" s="50" t="s">
        <v>372</v>
      </c>
      <c r="F214" s="50" t="n">
        <v>1</v>
      </c>
      <c r="G214" s="50" t="n">
        <v>48</v>
      </c>
      <c r="H214" s="148" t="n">
        <f aca="false">(Грн!H199/1.2)/30</f>
        <v>39.4166666666667</v>
      </c>
      <c r="I214" s="52" t="n">
        <f aca="false">H214/9</f>
        <v>4.37962962962963</v>
      </c>
      <c r="J214" s="75" t="s">
        <v>451</v>
      </c>
      <c r="K214" s="53" t="n">
        <f aca="false">I214/7</f>
        <v>0.625661375661376</v>
      </c>
      <c r="L214" s="53" t="n">
        <f aca="false">H214*F214</f>
        <v>39.4166666666667</v>
      </c>
      <c r="M214" s="54" t="n">
        <f aca="false">H214*G214</f>
        <v>1892</v>
      </c>
    </row>
    <row r="215" customFormat="false" ht="12.75" hidden="false" customHeight="false" outlineLevel="0" collapsed="false">
      <c r="A215" s="110" t="n">
        <v>208</v>
      </c>
      <c r="B215" s="70"/>
      <c r="C215" s="206" t="s">
        <v>500</v>
      </c>
      <c r="D215" s="75"/>
      <c r="E215" s="50"/>
      <c r="F215" s="50"/>
      <c r="G215" s="50"/>
      <c r="H215" s="207" t="n">
        <v>0</v>
      </c>
      <c r="I215" s="52"/>
      <c r="J215" s="75"/>
      <c r="K215" s="53"/>
      <c r="L215" s="53"/>
      <c r="M215" s="54"/>
    </row>
    <row r="216" customFormat="false" ht="12.75" hidden="false" customHeight="false" outlineLevel="0" collapsed="false">
      <c r="A216" s="110" t="n">
        <v>209</v>
      </c>
      <c r="B216" s="70" t="n">
        <v>4820085745049</v>
      </c>
      <c r="C216" s="69" t="s">
        <v>501</v>
      </c>
      <c r="D216" s="75" t="s">
        <v>502</v>
      </c>
      <c r="E216" s="50" t="s">
        <v>372</v>
      </c>
      <c r="F216" s="50" t="s">
        <v>80</v>
      </c>
      <c r="G216" s="50" t="n">
        <v>640</v>
      </c>
      <c r="H216" s="148" t="n">
        <f aca="false">(Грн!H201/1.2)/30</f>
        <v>7</v>
      </c>
      <c r="I216" s="104" t="n">
        <f aca="false">H216/0.9</f>
        <v>7.77777777777778</v>
      </c>
      <c r="J216" s="75" t="s">
        <v>451</v>
      </c>
      <c r="K216" s="53" t="n">
        <f aca="false">I216/7</f>
        <v>1.11111111111111</v>
      </c>
      <c r="L216" s="53" t="n">
        <f aca="false">H216*F216</f>
        <v>56</v>
      </c>
      <c r="M216" s="54" t="n">
        <f aca="false">H216*G216</f>
        <v>4480</v>
      </c>
    </row>
    <row r="217" customFormat="false" ht="12.75" hidden="false" customHeight="false" outlineLevel="0" collapsed="false">
      <c r="A217" s="110" t="n">
        <v>210</v>
      </c>
      <c r="B217" s="70" t="n">
        <v>4820085742048</v>
      </c>
      <c r="C217" s="69" t="s">
        <v>501</v>
      </c>
      <c r="D217" s="50" t="s">
        <v>494</v>
      </c>
      <c r="E217" s="50" t="s">
        <v>372</v>
      </c>
      <c r="F217" s="50" t="n">
        <v>6</v>
      </c>
      <c r="G217" s="50" t="n">
        <v>180</v>
      </c>
      <c r="H217" s="148" t="n">
        <f aca="false">(Грн!H202/1.2)/30</f>
        <v>18.3611111111111</v>
      </c>
      <c r="I217" s="52" t="n">
        <f aca="false">H217/2.8</f>
        <v>6.55753968253968</v>
      </c>
      <c r="J217" s="75" t="s">
        <v>451</v>
      </c>
      <c r="K217" s="53" t="n">
        <f aca="false">I217/7</f>
        <v>0.936791383219955</v>
      </c>
      <c r="L217" s="53" t="n">
        <f aca="false">H217*F217</f>
        <v>110.166666666667</v>
      </c>
      <c r="M217" s="54" t="n">
        <f aca="false">H217*G217</f>
        <v>3305</v>
      </c>
    </row>
    <row r="218" customFormat="false" ht="12.75" hidden="false" customHeight="false" outlineLevel="0" collapsed="false">
      <c r="A218" s="110" t="n">
        <v>211</v>
      </c>
      <c r="B218" s="70" t="n">
        <v>4820085743274</v>
      </c>
      <c r="C218" s="85" t="s">
        <v>503</v>
      </c>
      <c r="D218" s="75" t="s">
        <v>495</v>
      </c>
      <c r="E218" s="50" t="s">
        <v>372</v>
      </c>
      <c r="F218" s="50" t="n">
        <v>1</v>
      </c>
      <c r="G218" s="50" t="n">
        <v>48</v>
      </c>
      <c r="H218" s="148" t="n">
        <f aca="false">(Грн!H203/1.2)/30</f>
        <v>64.7777777777778</v>
      </c>
      <c r="I218" s="52" t="n">
        <f aca="false">H218/10</f>
        <v>6.47777777777778</v>
      </c>
      <c r="J218" s="75" t="s">
        <v>451</v>
      </c>
      <c r="K218" s="53" t="n">
        <f aca="false">I218/7</f>
        <v>0.925396825396826</v>
      </c>
      <c r="L218" s="53" t="n">
        <f aca="false">H218*F218</f>
        <v>64.7777777777778</v>
      </c>
      <c r="M218" s="54" t="n">
        <f aca="false">H218*G218</f>
        <v>3109.33333333333</v>
      </c>
    </row>
    <row r="219" customFormat="false" ht="12.75" hidden="false" customHeight="false" outlineLevel="0" collapsed="false">
      <c r="A219" s="110" t="n">
        <v>212</v>
      </c>
      <c r="B219" s="70" t="n">
        <v>4823044500451</v>
      </c>
      <c r="C219" s="69" t="s">
        <v>504</v>
      </c>
      <c r="D219" s="50" t="s">
        <v>502</v>
      </c>
      <c r="E219" s="50" t="s">
        <v>372</v>
      </c>
      <c r="F219" s="50" t="s">
        <v>80</v>
      </c>
      <c r="G219" s="50" t="n">
        <v>640</v>
      </c>
      <c r="H219" s="148" t="n">
        <f aca="false">(Грн!H204/1.2)/30</f>
        <v>2.41666666666667</v>
      </c>
      <c r="I219" s="104" t="n">
        <f aca="false">H219/0.9</f>
        <v>2.68518518518519</v>
      </c>
      <c r="J219" s="75" t="s">
        <v>505</v>
      </c>
      <c r="K219" s="53" t="n">
        <f aca="false">I219/9</f>
        <v>0.298353909465021</v>
      </c>
      <c r="L219" s="53" t="n">
        <f aca="false">H219*F219</f>
        <v>19.3333333333333</v>
      </c>
      <c r="M219" s="54" t="n">
        <f aca="false">H219*G219</f>
        <v>1546.66666666667</v>
      </c>
    </row>
    <row r="220" customFormat="false" ht="12.75" hidden="false" customHeight="false" outlineLevel="0" collapsed="false">
      <c r="A220" s="110" t="n">
        <v>213</v>
      </c>
      <c r="B220" s="70" t="n">
        <v>4823044500444</v>
      </c>
      <c r="C220" s="69" t="s">
        <v>504</v>
      </c>
      <c r="D220" s="84" t="s">
        <v>494</v>
      </c>
      <c r="E220" s="50" t="s">
        <v>372</v>
      </c>
      <c r="F220" s="50" t="n">
        <v>2</v>
      </c>
      <c r="G220" s="50" t="n">
        <v>168</v>
      </c>
      <c r="H220" s="148" t="n">
        <f aca="false">(Грн!H205/1.2)/30</f>
        <v>6.36111111111111</v>
      </c>
      <c r="I220" s="104" t="n">
        <f aca="false">H220/2.8</f>
        <v>2.2718253968254</v>
      </c>
      <c r="J220" s="75" t="s">
        <v>505</v>
      </c>
      <c r="K220" s="53" t="n">
        <f aca="false">I220/9</f>
        <v>0.252425044091711</v>
      </c>
      <c r="L220" s="53" t="n">
        <f aca="false">H220*F220</f>
        <v>12.7222222222222</v>
      </c>
      <c r="M220" s="54" t="n">
        <f aca="false">H220*G220</f>
        <v>1068.66666666667</v>
      </c>
    </row>
    <row r="221" customFormat="false" ht="12.75" hidden="false" customHeight="false" outlineLevel="0" collapsed="false">
      <c r="A221" s="110" t="n">
        <v>214</v>
      </c>
      <c r="B221" s="158" t="n">
        <v>4820085741157</v>
      </c>
      <c r="C221" s="159" t="s">
        <v>160</v>
      </c>
      <c r="D221" s="208" t="s">
        <v>172</v>
      </c>
      <c r="E221" s="160" t="s">
        <v>23</v>
      </c>
      <c r="F221" s="160" t="n">
        <v>1</v>
      </c>
      <c r="G221" s="160" t="n">
        <v>48</v>
      </c>
      <c r="H221" s="161" t="e">
        <f aca="false">(#REF!/1.2)/30</f>
        <v>#REF!</v>
      </c>
      <c r="I221" s="209" t="e">
        <f aca="false">H221/12</f>
        <v>#REF!</v>
      </c>
      <c r="J221" s="208" t="s">
        <v>161</v>
      </c>
      <c r="K221" s="163" t="e">
        <f aca="false">I221/9</f>
        <v>#REF!</v>
      </c>
      <c r="L221" s="163" t="e">
        <f aca="false">H221*F221</f>
        <v>#REF!</v>
      </c>
      <c r="M221" s="164" t="e">
        <f aca="false">H221*G221</f>
        <v>#REF!</v>
      </c>
    </row>
    <row r="222" customFormat="false" ht="12.75" hidden="false" customHeight="false" outlineLevel="0" collapsed="false">
      <c r="A222" s="110" t="n">
        <v>215</v>
      </c>
      <c r="B222" s="70" t="n">
        <v>4823044500420</v>
      </c>
      <c r="C222" s="69" t="s">
        <v>506</v>
      </c>
      <c r="D222" s="50" t="s">
        <v>502</v>
      </c>
      <c r="E222" s="50" t="s">
        <v>372</v>
      </c>
      <c r="F222" s="50" t="s">
        <v>80</v>
      </c>
      <c r="G222" s="50" t="n">
        <v>640</v>
      </c>
      <c r="H222" s="148" t="n">
        <f aca="false">(Грн!H206/1.2)/30</f>
        <v>2.41666666666667</v>
      </c>
      <c r="I222" s="104" t="n">
        <f aca="false">H222/0.9</f>
        <v>2.68518518518519</v>
      </c>
      <c r="J222" s="75" t="s">
        <v>505</v>
      </c>
      <c r="K222" s="53" t="n">
        <f aca="false">I222/9</f>
        <v>0.298353909465021</v>
      </c>
      <c r="L222" s="53" t="n">
        <f aca="false">H222*F222</f>
        <v>19.3333333333333</v>
      </c>
      <c r="M222" s="54" t="n">
        <f aca="false">H222*G222</f>
        <v>1546.66666666667</v>
      </c>
    </row>
    <row r="223" customFormat="false" ht="12.75" hidden="false" customHeight="false" outlineLevel="0" collapsed="false">
      <c r="A223" s="110" t="n">
        <v>216</v>
      </c>
      <c r="B223" s="70" t="n">
        <v>4823044500413</v>
      </c>
      <c r="C223" s="69" t="s">
        <v>507</v>
      </c>
      <c r="D223" s="50" t="s">
        <v>494</v>
      </c>
      <c r="E223" s="50" t="s">
        <v>372</v>
      </c>
      <c r="F223" s="50" t="n">
        <v>2</v>
      </c>
      <c r="G223" s="50" t="n">
        <v>168</v>
      </c>
      <c r="H223" s="148" t="n">
        <f aca="false">(Грн!H207/1.2)/30</f>
        <v>6.36111111111111</v>
      </c>
      <c r="I223" s="104" t="n">
        <f aca="false">H223/2.8</f>
        <v>2.2718253968254</v>
      </c>
      <c r="J223" s="75" t="s">
        <v>505</v>
      </c>
      <c r="K223" s="53" t="n">
        <f aca="false">I223/9</f>
        <v>0.252425044091711</v>
      </c>
      <c r="L223" s="53" t="n">
        <f aca="false">H223*F223</f>
        <v>12.7222222222222</v>
      </c>
      <c r="M223" s="54" t="n">
        <f aca="false">H223*G223</f>
        <v>1068.66666666667</v>
      </c>
    </row>
    <row r="224" customFormat="false" ht="12.75" hidden="false" customHeight="false" outlineLevel="0" collapsed="false">
      <c r="A224" s="110" t="n">
        <v>217</v>
      </c>
      <c r="B224" s="158" t="n">
        <v>4820085741140</v>
      </c>
      <c r="C224" s="159" t="s">
        <v>162</v>
      </c>
      <c r="D224" s="208" t="s">
        <v>172</v>
      </c>
      <c r="E224" s="160" t="s">
        <v>23</v>
      </c>
      <c r="F224" s="160" t="n">
        <v>1</v>
      </c>
      <c r="G224" s="160" t="n">
        <v>48</v>
      </c>
      <c r="H224" s="161" t="e">
        <f aca="false">(#REF!/1.2)/30</f>
        <v>#REF!</v>
      </c>
      <c r="I224" s="209" t="e">
        <f aca="false">H224/12</f>
        <v>#REF!</v>
      </c>
      <c r="J224" s="208" t="s">
        <v>161</v>
      </c>
      <c r="K224" s="163" t="e">
        <f aca="false">I224/9</f>
        <v>#REF!</v>
      </c>
      <c r="L224" s="163" t="e">
        <f aca="false">H224*F224</f>
        <v>#REF!</v>
      </c>
      <c r="M224" s="164" t="e">
        <f aca="false">H224*G224</f>
        <v>#REF!</v>
      </c>
    </row>
    <row r="225" customFormat="false" ht="12.75" hidden="false" customHeight="false" outlineLevel="0" collapsed="false">
      <c r="A225" s="110" t="n">
        <v>218</v>
      </c>
      <c r="B225" s="135" t="s">
        <v>507</v>
      </c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7"/>
    </row>
    <row r="226" customFormat="false" ht="12.75" hidden="false" customHeight="false" outlineLevel="0" collapsed="false">
      <c r="A226" s="110" t="n">
        <v>219</v>
      </c>
      <c r="B226" s="70" t="n">
        <v>4820085741096</v>
      </c>
      <c r="C226" s="69" t="s">
        <v>508</v>
      </c>
      <c r="D226" s="50" t="s">
        <v>493</v>
      </c>
      <c r="E226" s="50" t="s">
        <v>372</v>
      </c>
      <c r="F226" s="50" t="n">
        <v>8</v>
      </c>
      <c r="G226" s="50" t="n">
        <v>640</v>
      </c>
      <c r="H226" s="148" t="n">
        <f aca="false">(Грн!H209/1.2)/30</f>
        <v>4.91666666666667</v>
      </c>
      <c r="I226" s="52" t="n">
        <f aca="false">H226/1</f>
        <v>4.91666666666667</v>
      </c>
      <c r="J226" s="53" t="s">
        <v>509</v>
      </c>
      <c r="K226" s="53" t="n">
        <f aca="false">I226/10</f>
        <v>0.491666666666667</v>
      </c>
      <c r="L226" s="53" t="n">
        <f aca="false">H226*F226</f>
        <v>39.3333333333333</v>
      </c>
      <c r="M226" s="54" t="n">
        <f aca="false">H226*G226</f>
        <v>3146.66666666667</v>
      </c>
    </row>
    <row r="227" customFormat="false" ht="12.75" hidden="false" customHeight="false" outlineLevel="0" collapsed="false">
      <c r="A227" s="110" t="n">
        <v>220</v>
      </c>
      <c r="B227" s="70" t="n">
        <v>4820085740440</v>
      </c>
      <c r="C227" s="69" t="s">
        <v>508</v>
      </c>
      <c r="D227" s="50" t="s">
        <v>510</v>
      </c>
      <c r="E227" s="50" t="s">
        <v>372</v>
      </c>
      <c r="F227" s="50" t="n">
        <v>1</v>
      </c>
      <c r="G227" s="50" t="n">
        <v>144</v>
      </c>
      <c r="H227" s="148" t="n">
        <f aca="false">(Грн!H210/1.2)/30</f>
        <v>15.5</v>
      </c>
      <c r="I227" s="52" t="n">
        <f aca="false">H227/3.5</f>
        <v>4.42857142857143</v>
      </c>
      <c r="J227" s="53" t="s">
        <v>509</v>
      </c>
      <c r="K227" s="53" t="n">
        <f aca="false">I227/10</f>
        <v>0.442857142857143</v>
      </c>
      <c r="L227" s="53" t="n">
        <f aca="false">H227*F227</f>
        <v>15.5</v>
      </c>
      <c r="M227" s="54" t="n">
        <f aca="false">H227*G227</f>
        <v>2232</v>
      </c>
    </row>
    <row r="228" customFormat="false" ht="12.75" hidden="false" customHeight="false" outlineLevel="0" collapsed="false">
      <c r="A228" s="110" t="n">
        <v>221</v>
      </c>
      <c r="B228" s="70" t="n">
        <v>4820085741102</v>
      </c>
      <c r="C228" s="85" t="s">
        <v>511</v>
      </c>
      <c r="D228" s="50" t="s">
        <v>474</v>
      </c>
      <c r="E228" s="50" t="s">
        <v>372</v>
      </c>
      <c r="F228" s="50" t="n">
        <v>1</v>
      </c>
      <c r="G228" s="50" t="n">
        <v>44</v>
      </c>
      <c r="H228" s="148" t="n">
        <f aca="false">(Грн!H211/1.2)/30</f>
        <v>55.7222222222222</v>
      </c>
      <c r="I228" s="52" t="n">
        <f aca="false">H228/15</f>
        <v>3.71481481481482</v>
      </c>
      <c r="J228" s="53" t="s">
        <v>509</v>
      </c>
      <c r="K228" s="53" t="n">
        <f aca="false">I228/10</f>
        <v>0.371481481481481</v>
      </c>
      <c r="L228" s="53" t="n">
        <f aca="false">H228*F228</f>
        <v>55.7222222222222</v>
      </c>
      <c r="M228" s="54" t="n">
        <f aca="false">H228*G228</f>
        <v>2451.77777777778</v>
      </c>
    </row>
    <row r="229" customFormat="false" ht="12.75" hidden="false" customHeight="false" outlineLevel="0" collapsed="false">
      <c r="A229" s="110" t="n">
        <v>222</v>
      </c>
      <c r="B229" s="70" t="n">
        <v>4820085741935</v>
      </c>
      <c r="C229" s="69" t="s">
        <v>512</v>
      </c>
      <c r="D229" s="50" t="s">
        <v>493</v>
      </c>
      <c r="E229" s="50" t="s">
        <v>372</v>
      </c>
      <c r="F229" s="50" t="n">
        <v>8</v>
      </c>
      <c r="G229" s="50" t="n">
        <v>640</v>
      </c>
      <c r="H229" s="148" t="n">
        <f aca="false">(Грн!H212/1.2)/30</f>
        <v>4.75</v>
      </c>
      <c r="I229" s="52" t="n">
        <f aca="false">H229/1</f>
        <v>4.75</v>
      </c>
      <c r="J229" s="53" t="s">
        <v>509</v>
      </c>
      <c r="K229" s="53" t="n">
        <f aca="false">I229/10</f>
        <v>0.475</v>
      </c>
      <c r="L229" s="53" t="n">
        <f aca="false">H229*F229</f>
        <v>38</v>
      </c>
      <c r="M229" s="54" t="n">
        <f aca="false">H229*G229</f>
        <v>3040</v>
      </c>
    </row>
    <row r="230" customFormat="false" ht="12.75" hidden="false" customHeight="false" outlineLevel="0" collapsed="false">
      <c r="A230" s="110" t="n">
        <v>223</v>
      </c>
      <c r="B230" s="70" t="n">
        <v>4820085741447</v>
      </c>
      <c r="C230" s="69" t="s">
        <v>512</v>
      </c>
      <c r="D230" s="50" t="s">
        <v>510</v>
      </c>
      <c r="E230" s="50" t="s">
        <v>372</v>
      </c>
      <c r="F230" s="50" t="n">
        <v>1</v>
      </c>
      <c r="G230" s="50" t="n">
        <v>144</v>
      </c>
      <c r="H230" s="148" t="n">
        <f aca="false">(Грн!H213/1.2)/30</f>
        <v>15.0555555555556</v>
      </c>
      <c r="I230" s="52" t="n">
        <f aca="false">H230/3.5</f>
        <v>4.3015873015873</v>
      </c>
      <c r="J230" s="53" t="s">
        <v>509</v>
      </c>
      <c r="K230" s="53" t="n">
        <f aca="false">I230/10</f>
        <v>0.43015873015873</v>
      </c>
      <c r="L230" s="53" t="n">
        <f aca="false">H230*F230</f>
        <v>15.0555555555556</v>
      </c>
      <c r="M230" s="54" t="n">
        <f aca="false">H230*G230</f>
        <v>2168</v>
      </c>
    </row>
    <row r="231" customFormat="false" ht="12.75" hidden="false" customHeight="false" outlineLevel="0" collapsed="false">
      <c r="A231" s="110" t="n">
        <v>224</v>
      </c>
      <c r="B231" s="70" t="n">
        <v>4820085741942</v>
      </c>
      <c r="C231" s="85" t="s">
        <v>513</v>
      </c>
      <c r="D231" s="50" t="s">
        <v>474</v>
      </c>
      <c r="E231" s="50" t="s">
        <v>372</v>
      </c>
      <c r="F231" s="50" t="n">
        <v>1</v>
      </c>
      <c r="G231" s="50" t="n">
        <v>44</v>
      </c>
      <c r="H231" s="148" t="n">
        <f aca="false">(Грн!H214/1.2)/30</f>
        <v>55.3055555555556</v>
      </c>
      <c r="I231" s="52" t="n">
        <f aca="false">H231/15</f>
        <v>3.68703703703704</v>
      </c>
      <c r="J231" s="53" t="s">
        <v>509</v>
      </c>
      <c r="K231" s="53" t="n">
        <f aca="false">I231/10</f>
        <v>0.368703703703704</v>
      </c>
      <c r="L231" s="53" t="n">
        <f aca="false">H231*F231</f>
        <v>55.3055555555556</v>
      </c>
      <c r="M231" s="54" t="n">
        <f aca="false">H231*G231</f>
        <v>2433.44444444444</v>
      </c>
    </row>
    <row r="232" customFormat="false" ht="12.75" hidden="false" customHeight="false" outlineLevel="0" collapsed="false">
      <c r="A232" s="110" t="n">
        <v>225</v>
      </c>
      <c r="B232" s="60" t="n">
        <v>4820085744073</v>
      </c>
      <c r="C232" s="69" t="s">
        <v>514</v>
      </c>
      <c r="D232" s="75" t="s">
        <v>502</v>
      </c>
      <c r="E232" s="50" t="s">
        <v>372</v>
      </c>
      <c r="F232" s="50" t="s">
        <v>80</v>
      </c>
      <c r="G232" s="50" t="n">
        <v>640</v>
      </c>
      <c r="H232" s="148" t="n">
        <f aca="false">(Грн!H215/1.2)/30</f>
        <v>3.02777777777778</v>
      </c>
      <c r="I232" s="52" t="n">
        <f aca="false">H232/0.9</f>
        <v>3.3641975308642</v>
      </c>
      <c r="J232" s="75" t="s">
        <v>515</v>
      </c>
      <c r="K232" s="53" t="n">
        <f aca="false">I232/9</f>
        <v>0.373799725651578</v>
      </c>
      <c r="L232" s="53" t="n">
        <f aca="false">H232*F232</f>
        <v>24.2222222222222</v>
      </c>
      <c r="M232" s="54" t="n">
        <f aca="false">H232*G232</f>
        <v>1937.77777777778</v>
      </c>
    </row>
    <row r="233" customFormat="false" ht="12.75" hidden="false" customHeight="false" outlineLevel="0" collapsed="false">
      <c r="A233" s="110" t="n">
        <v>226</v>
      </c>
      <c r="B233" s="60" t="n">
        <v>4820085744080</v>
      </c>
      <c r="C233" s="69" t="s">
        <v>514</v>
      </c>
      <c r="D233" s="75" t="s">
        <v>494</v>
      </c>
      <c r="E233" s="50" t="s">
        <v>372</v>
      </c>
      <c r="F233" s="50" t="n">
        <v>2</v>
      </c>
      <c r="G233" s="50" t="n">
        <v>168</v>
      </c>
      <c r="H233" s="148" t="n">
        <f aca="false">(Грн!H216/1.2)/30</f>
        <v>8.02777777777778</v>
      </c>
      <c r="I233" s="52" t="n">
        <f aca="false">H233/2.8</f>
        <v>2.86706349206349</v>
      </c>
      <c r="J233" s="75" t="s">
        <v>515</v>
      </c>
      <c r="K233" s="53" t="n">
        <f aca="false">I233/9</f>
        <v>0.318562610229277</v>
      </c>
      <c r="L233" s="53" t="n">
        <f aca="false">H233*F233</f>
        <v>16.0555555555556</v>
      </c>
      <c r="M233" s="54" t="n">
        <f aca="false">H233*G233</f>
        <v>1348.66666666667</v>
      </c>
    </row>
    <row r="234" customFormat="false" ht="12.75" hidden="false" customHeight="false" outlineLevel="0" collapsed="false">
      <c r="A234" s="110" t="n">
        <v>227</v>
      </c>
      <c r="B234" s="60" t="n">
        <v>4820085744097</v>
      </c>
      <c r="C234" s="69" t="s">
        <v>514</v>
      </c>
      <c r="D234" s="75" t="s">
        <v>516</v>
      </c>
      <c r="E234" s="50" t="s">
        <v>372</v>
      </c>
      <c r="F234" s="50" t="n">
        <v>1</v>
      </c>
      <c r="G234" s="50" t="n">
        <v>48</v>
      </c>
      <c r="H234" s="148" t="n">
        <f aca="false">(Грн!H217/1.2)/30</f>
        <v>31.3055555555556</v>
      </c>
      <c r="I234" s="52" t="n">
        <f aca="false">H234/12</f>
        <v>2.6087962962963</v>
      </c>
      <c r="J234" s="75" t="s">
        <v>515</v>
      </c>
      <c r="K234" s="53" t="n">
        <f aca="false">I234/9</f>
        <v>0.289866255144033</v>
      </c>
      <c r="L234" s="53" t="n">
        <f aca="false">H234*F234</f>
        <v>31.3055555555556</v>
      </c>
      <c r="M234" s="54" t="n">
        <f aca="false">H234*G234</f>
        <v>1502.66666666667</v>
      </c>
    </row>
    <row r="235" customFormat="false" ht="12.75" hidden="false" customHeight="false" outlineLevel="0" collapsed="false">
      <c r="A235" s="110" t="n">
        <v>228</v>
      </c>
      <c r="B235" s="60" t="n">
        <v>4820085744103</v>
      </c>
      <c r="C235" s="69" t="s">
        <v>514</v>
      </c>
      <c r="D235" s="75" t="s">
        <v>496</v>
      </c>
      <c r="E235" s="50" t="s">
        <v>372</v>
      </c>
      <c r="F235" s="50" t="n">
        <v>1</v>
      </c>
      <c r="G235" s="50" t="n">
        <v>6</v>
      </c>
      <c r="H235" s="148" t="n">
        <f aca="false">(Грн!H218/1.2)/30</f>
        <v>130.416666666667</v>
      </c>
      <c r="I235" s="52" t="n">
        <f aca="false">H235/55</f>
        <v>2.37121212121212</v>
      </c>
      <c r="J235" s="75" t="s">
        <v>515</v>
      </c>
      <c r="K235" s="53" t="n">
        <f aca="false">I235/9</f>
        <v>0.263468013468013</v>
      </c>
      <c r="L235" s="53" t="n">
        <f aca="false">H235*F235</f>
        <v>130.416666666667</v>
      </c>
      <c r="M235" s="54" t="n">
        <f aca="false">H235*G235</f>
        <v>782.5</v>
      </c>
    </row>
    <row r="236" customFormat="false" ht="12.75" hidden="false" customHeight="false" outlineLevel="0" collapsed="false">
      <c r="A236" s="110" t="n">
        <v>229</v>
      </c>
      <c r="B236" s="60" t="n">
        <v>4820085744110</v>
      </c>
      <c r="C236" s="69" t="s">
        <v>517</v>
      </c>
      <c r="D236" s="75" t="s">
        <v>502</v>
      </c>
      <c r="E236" s="50" t="s">
        <v>372</v>
      </c>
      <c r="F236" s="50" t="s">
        <v>80</v>
      </c>
      <c r="G236" s="50" t="n">
        <v>640</v>
      </c>
      <c r="H236" s="148" t="n">
        <f aca="false">(Грн!H219/1.2)/30</f>
        <v>2.77777777777778</v>
      </c>
      <c r="I236" s="104" t="n">
        <f aca="false">H236/0.9</f>
        <v>3.08641975308642</v>
      </c>
      <c r="J236" s="75" t="s">
        <v>515</v>
      </c>
      <c r="K236" s="53" t="n">
        <f aca="false">I236/9</f>
        <v>0.342935528120713</v>
      </c>
      <c r="L236" s="53" t="n">
        <f aca="false">H236*F236</f>
        <v>22.2222222222222</v>
      </c>
      <c r="M236" s="54" t="n">
        <f aca="false">H236*G236</f>
        <v>1777.77777777778</v>
      </c>
    </row>
    <row r="237" customFormat="false" ht="12.75" hidden="false" customHeight="false" outlineLevel="0" collapsed="false">
      <c r="A237" s="110" t="n">
        <v>230</v>
      </c>
      <c r="B237" s="60" t="n">
        <v>4820085744127</v>
      </c>
      <c r="C237" s="69" t="s">
        <v>517</v>
      </c>
      <c r="D237" s="75" t="s">
        <v>494</v>
      </c>
      <c r="E237" s="50" t="s">
        <v>372</v>
      </c>
      <c r="F237" s="50" t="n">
        <v>2</v>
      </c>
      <c r="G237" s="50" t="n">
        <v>168</v>
      </c>
      <c r="H237" s="148" t="n">
        <f aca="false">(Грн!H220/1.2)/30</f>
        <v>7.30555555555556</v>
      </c>
      <c r="I237" s="104" t="n">
        <f aca="false">H237/2.8</f>
        <v>2.60912698412698</v>
      </c>
      <c r="J237" s="75" t="s">
        <v>515</v>
      </c>
      <c r="K237" s="53" t="n">
        <f aca="false">I237/9</f>
        <v>0.289902998236332</v>
      </c>
      <c r="L237" s="53" t="n">
        <f aca="false">H237*F237</f>
        <v>14.6111111111111</v>
      </c>
      <c r="M237" s="54" t="n">
        <f aca="false">H237*G237</f>
        <v>1227.33333333333</v>
      </c>
    </row>
    <row r="238" customFormat="false" ht="12.75" hidden="false" customHeight="false" outlineLevel="0" collapsed="false">
      <c r="A238" s="110" t="n">
        <v>231</v>
      </c>
      <c r="B238" s="60" t="n">
        <v>4820085744134</v>
      </c>
      <c r="C238" s="69" t="s">
        <v>517</v>
      </c>
      <c r="D238" s="75" t="s">
        <v>516</v>
      </c>
      <c r="E238" s="50" t="s">
        <v>372</v>
      </c>
      <c r="F238" s="50" t="n">
        <v>1</v>
      </c>
      <c r="G238" s="50" t="n">
        <v>48</v>
      </c>
      <c r="H238" s="148" t="n">
        <f aca="false">(Грн!H221/1.2)/30</f>
        <v>29.0833333333333</v>
      </c>
      <c r="I238" s="104" t="n">
        <f aca="false">H238/12</f>
        <v>2.42361111111111</v>
      </c>
      <c r="J238" s="75" t="s">
        <v>515</v>
      </c>
      <c r="K238" s="53" t="n">
        <f aca="false">I238/9</f>
        <v>0.26929012345679</v>
      </c>
      <c r="L238" s="53" t="n">
        <f aca="false">H238*F238</f>
        <v>29.0833333333333</v>
      </c>
      <c r="M238" s="54" t="n">
        <f aca="false">H238*G238</f>
        <v>1396</v>
      </c>
    </row>
    <row r="239" customFormat="false" ht="12.75" hidden="false" customHeight="false" outlineLevel="0" collapsed="false">
      <c r="A239" s="110" t="n">
        <v>232</v>
      </c>
      <c r="B239" s="60" t="n">
        <v>4820085744141</v>
      </c>
      <c r="C239" s="69" t="s">
        <v>517</v>
      </c>
      <c r="D239" s="75" t="s">
        <v>496</v>
      </c>
      <c r="E239" s="50" t="s">
        <v>372</v>
      </c>
      <c r="F239" s="50" t="n">
        <v>1</v>
      </c>
      <c r="G239" s="50" t="n">
        <v>6</v>
      </c>
      <c r="H239" s="148" t="n">
        <f aca="false">(Грн!H222/1.2)/30</f>
        <v>119.555555555556</v>
      </c>
      <c r="I239" s="52" t="n">
        <f aca="false">H239/55</f>
        <v>2.17373737373737</v>
      </c>
      <c r="J239" s="75" t="s">
        <v>515</v>
      </c>
      <c r="K239" s="53" t="n">
        <f aca="false">I239/9</f>
        <v>0.241526374859708</v>
      </c>
      <c r="L239" s="53" t="n">
        <f aca="false">H239*F239</f>
        <v>119.555555555556</v>
      </c>
      <c r="M239" s="54" t="n">
        <f aca="false">H239*G239</f>
        <v>717.333333333334</v>
      </c>
    </row>
    <row r="240" customFormat="false" ht="12.75" hidden="false" customHeight="false" outlineLevel="0" collapsed="false">
      <c r="A240" s="110" t="n">
        <v>233</v>
      </c>
      <c r="B240" s="70" t="n">
        <v>4823044500499</v>
      </c>
      <c r="C240" s="69" t="s">
        <v>518</v>
      </c>
      <c r="D240" s="75" t="s">
        <v>502</v>
      </c>
      <c r="E240" s="50" t="s">
        <v>372</v>
      </c>
      <c r="F240" s="50" t="s">
        <v>80</v>
      </c>
      <c r="G240" s="50" t="n">
        <v>640</v>
      </c>
      <c r="H240" s="148" t="n">
        <f aca="false">(Грн!H223/1.2)/30</f>
        <v>2.36111111111111</v>
      </c>
      <c r="I240" s="52" t="n">
        <f aca="false">H240/0.9</f>
        <v>2.62345679012346</v>
      </c>
      <c r="J240" s="75" t="s">
        <v>515</v>
      </c>
      <c r="K240" s="53" t="n">
        <f aca="false">I240/9</f>
        <v>0.291495198902606</v>
      </c>
      <c r="L240" s="53" t="n">
        <f aca="false">H240*F240</f>
        <v>18.8888888888889</v>
      </c>
      <c r="M240" s="54" t="n">
        <f aca="false">H240*G240</f>
        <v>1511.11111111111</v>
      </c>
    </row>
    <row r="241" customFormat="false" ht="12.75" hidden="false" customHeight="false" outlineLevel="0" collapsed="false">
      <c r="A241" s="110" t="n">
        <v>234</v>
      </c>
      <c r="B241" s="70" t="n">
        <v>4823044500505</v>
      </c>
      <c r="C241" s="69" t="s">
        <v>518</v>
      </c>
      <c r="D241" s="75" t="s">
        <v>494</v>
      </c>
      <c r="E241" s="50" t="s">
        <v>372</v>
      </c>
      <c r="F241" s="50" t="s">
        <v>104</v>
      </c>
      <c r="G241" s="50" t="n">
        <v>180</v>
      </c>
      <c r="H241" s="148" t="n">
        <f aca="false">(Грн!H224/1.2)/30</f>
        <v>6.61111111111111</v>
      </c>
      <c r="I241" s="52" t="n">
        <f aca="false">H241/2.8</f>
        <v>2.36111111111111</v>
      </c>
      <c r="J241" s="75" t="s">
        <v>515</v>
      </c>
      <c r="K241" s="53" t="n">
        <f aca="false">I241/9</f>
        <v>0.262345679012346</v>
      </c>
      <c r="L241" s="53" t="n">
        <f aca="false">H241*F241</f>
        <v>39.6666666666667</v>
      </c>
      <c r="M241" s="54" t="n">
        <f aca="false">H241*G241</f>
        <v>1190</v>
      </c>
    </row>
    <row r="242" customFormat="false" ht="12.75" hidden="false" customHeight="false" outlineLevel="0" collapsed="false">
      <c r="A242" s="110" t="n">
        <v>235</v>
      </c>
      <c r="B242" s="70" t="n">
        <v>4820085741119</v>
      </c>
      <c r="C242" s="69" t="s">
        <v>518</v>
      </c>
      <c r="D242" s="75" t="s">
        <v>516</v>
      </c>
      <c r="E242" s="50" t="s">
        <v>372</v>
      </c>
      <c r="F242" s="50" t="n">
        <v>1</v>
      </c>
      <c r="G242" s="50" t="n">
        <v>48</v>
      </c>
      <c r="H242" s="148" t="n">
        <f aca="false">(Грн!H225/1.2)/30</f>
        <v>26.2777777777778</v>
      </c>
      <c r="I242" s="52" t="n">
        <f aca="false">H242/12</f>
        <v>2.18981481481482</v>
      </c>
      <c r="J242" s="75" t="s">
        <v>515</v>
      </c>
      <c r="K242" s="53" t="n">
        <f aca="false">I242/9</f>
        <v>0.243312757201646</v>
      </c>
      <c r="L242" s="53" t="n">
        <f aca="false">H242*F242</f>
        <v>26.2777777777778</v>
      </c>
      <c r="M242" s="54" t="n">
        <f aca="false">H242*G242</f>
        <v>1261.33333333333</v>
      </c>
    </row>
    <row r="243" customFormat="false" ht="12.75" hidden="false" customHeight="false" outlineLevel="0" collapsed="false">
      <c r="A243" s="110" t="n">
        <v>236</v>
      </c>
      <c r="B243" s="72" t="n">
        <v>2000000000015</v>
      </c>
      <c r="C243" s="85" t="s">
        <v>519</v>
      </c>
      <c r="D243" s="75" t="s">
        <v>496</v>
      </c>
      <c r="E243" s="50" t="s">
        <v>372</v>
      </c>
      <c r="F243" s="50" t="n">
        <v>1</v>
      </c>
      <c r="G243" s="50" t="n">
        <v>6</v>
      </c>
      <c r="H243" s="148" t="n">
        <f aca="false">(Грн!H226/1.2)/30</f>
        <v>113.388888888889</v>
      </c>
      <c r="I243" s="52" t="n">
        <f aca="false">H243/55</f>
        <v>2.06161616161616</v>
      </c>
      <c r="J243" s="75" t="s">
        <v>515</v>
      </c>
      <c r="K243" s="53" t="n">
        <f aca="false">I243/9</f>
        <v>0.229068462401796</v>
      </c>
      <c r="L243" s="53" t="n">
        <f aca="false">H243*F243</f>
        <v>113.388888888889</v>
      </c>
      <c r="M243" s="54" t="n">
        <f aca="false">H243*G243</f>
        <v>680.333333333333</v>
      </c>
    </row>
    <row r="244" customFormat="false" ht="12.75" hidden="false" customHeight="false" outlineLevel="0" collapsed="false">
      <c r="A244" s="110" t="n">
        <v>237</v>
      </c>
      <c r="B244" s="70" t="n">
        <v>4823044500529</v>
      </c>
      <c r="C244" s="69" t="s">
        <v>520</v>
      </c>
      <c r="D244" s="75" t="s">
        <v>502</v>
      </c>
      <c r="E244" s="50" t="s">
        <v>372</v>
      </c>
      <c r="F244" s="50" t="s">
        <v>80</v>
      </c>
      <c r="G244" s="50" t="n">
        <v>640</v>
      </c>
      <c r="H244" s="148" t="n">
        <f aca="false">(Грн!H227/1.2)/30</f>
        <v>2.30555555555556</v>
      </c>
      <c r="I244" s="104" t="n">
        <f aca="false">H244/0.9</f>
        <v>2.56172839506173</v>
      </c>
      <c r="J244" s="75" t="s">
        <v>515</v>
      </c>
      <c r="K244" s="53" t="n">
        <f aca="false">I244/9</f>
        <v>0.284636488340192</v>
      </c>
      <c r="L244" s="53" t="n">
        <f aca="false">H244*F244</f>
        <v>18.4444444444444</v>
      </c>
      <c r="M244" s="54" t="n">
        <f aca="false">H244*G244</f>
        <v>1475.55555555556</v>
      </c>
    </row>
    <row r="245" customFormat="false" ht="12.75" hidden="false" customHeight="false" outlineLevel="0" collapsed="false">
      <c r="A245" s="110" t="n">
        <v>238</v>
      </c>
      <c r="B245" s="70" t="n">
        <v>4823044500536</v>
      </c>
      <c r="C245" s="69" t="s">
        <v>520</v>
      </c>
      <c r="D245" s="75" t="s">
        <v>494</v>
      </c>
      <c r="E245" s="50" t="s">
        <v>372</v>
      </c>
      <c r="F245" s="50" t="s">
        <v>104</v>
      </c>
      <c r="G245" s="50" t="n">
        <v>180</v>
      </c>
      <c r="H245" s="148" t="n">
        <f aca="false">(Грн!H228/1.2)/30</f>
        <v>6.22222222222222</v>
      </c>
      <c r="I245" s="104" t="n">
        <f aca="false">H245/2.8</f>
        <v>2.22222222222222</v>
      </c>
      <c r="J245" s="75" t="s">
        <v>515</v>
      </c>
      <c r="K245" s="53" t="n">
        <f aca="false">I245/9</f>
        <v>0.246913580246914</v>
      </c>
      <c r="L245" s="53" t="n">
        <f aca="false">H245*F245</f>
        <v>37.3333333333333</v>
      </c>
      <c r="M245" s="54" t="n">
        <f aca="false">H245*G245</f>
        <v>1120</v>
      </c>
    </row>
    <row r="246" customFormat="false" ht="12.75" hidden="false" customHeight="false" outlineLevel="0" collapsed="false">
      <c r="A246" s="110" t="n">
        <v>239</v>
      </c>
      <c r="B246" s="70" t="n">
        <v>4820085741126</v>
      </c>
      <c r="C246" s="69" t="s">
        <v>520</v>
      </c>
      <c r="D246" s="75" t="s">
        <v>516</v>
      </c>
      <c r="E246" s="50" t="s">
        <v>372</v>
      </c>
      <c r="F246" s="50" t="n">
        <v>1</v>
      </c>
      <c r="G246" s="50" t="n">
        <v>48</v>
      </c>
      <c r="H246" s="148" t="n">
        <f aca="false">(Грн!H229/1.2)/30</f>
        <v>24.7222222222222</v>
      </c>
      <c r="I246" s="104" t="n">
        <f aca="false">H246/12</f>
        <v>2.06018518518519</v>
      </c>
      <c r="J246" s="75" t="s">
        <v>515</v>
      </c>
      <c r="K246" s="53" t="n">
        <f aca="false">I246/9</f>
        <v>0.228909465020576</v>
      </c>
      <c r="L246" s="53" t="n">
        <f aca="false">H246*F246</f>
        <v>24.7222222222222</v>
      </c>
      <c r="M246" s="54" t="n">
        <f aca="false">H246*G246</f>
        <v>1186.66666666667</v>
      </c>
    </row>
    <row r="247" customFormat="false" ht="12.75" hidden="false" customHeight="false" outlineLevel="0" collapsed="false">
      <c r="A247" s="110" t="n">
        <v>240</v>
      </c>
      <c r="B247" s="70" t="n">
        <v>4820085741508</v>
      </c>
      <c r="C247" s="69" t="s">
        <v>520</v>
      </c>
      <c r="D247" s="75" t="s">
        <v>496</v>
      </c>
      <c r="E247" s="50" t="s">
        <v>372</v>
      </c>
      <c r="F247" s="50" t="n">
        <v>1</v>
      </c>
      <c r="G247" s="50" t="n">
        <v>6</v>
      </c>
      <c r="H247" s="148" t="n">
        <f aca="false">(Грн!H230/1.2)/30</f>
        <v>96.5</v>
      </c>
      <c r="I247" s="52" t="n">
        <f aca="false">H247/55</f>
        <v>1.75454545454545</v>
      </c>
      <c r="J247" s="75" t="s">
        <v>515</v>
      </c>
      <c r="K247" s="53" t="n">
        <f aca="false">I247/9</f>
        <v>0.194949494949495</v>
      </c>
      <c r="L247" s="53" t="n">
        <f aca="false">H247*F247</f>
        <v>96.5</v>
      </c>
      <c r="M247" s="54" t="n">
        <f aca="false">H247*G247</f>
        <v>579</v>
      </c>
    </row>
    <row r="248" customFormat="false" ht="12.75" hidden="false" customHeight="false" outlineLevel="0" collapsed="false">
      <c r="A248" s="110" t="n">
        <v>241</v>
      </c>
      <c r="B248" s="70" t="n">
        <v>4823044500550</v>
      </c>
      <c r="C248" s="69" t="s">
        <v>521</v>
      </c>
      <c r="D248" s="75" t="s">
        <v>502</v>
      </c>
      <c r="E248" s="50" t="s">
        <v>372</v>
      </c>
      <c r="F248" s="50" t="s">
        <v>80</v>
      </c>
      <c r="G248" s="50" t="n">
        <v>640</v>
      </c>
      <c r="H248" s="148" t="n">
        <f aca="false">(Грн!H231/1.2)/30</f>
        <v>2.25</v>
      </c>
      <c r="I248" s="104" t="n">
        <f aca="false">H248/0.9</f>
        <v>2.5</v>
      </c>
      <c r="J248" s="75" t="s">
        <v>515</v>
      </c>
      <c r="K248" s="53" t="n">
        <f aca="false">I248/9</f>
        <v>0.277777777777778</v>
      </c>
      <c r="L248" s="53" t="n">
        <f aca="false">H248*F248</f>
        <v>18</v>
      </c>
      <c r="M248" s="54" t="n">
        <f aca="false">H248*G248</f>
        <v>1440</v>
      </c>
    </row>
    <row r="249" customFormat="false" ht="12.75" hidden="false" customHeight="false" outlineLevel="0" collapsed="false">
      <c r="A249" s="110" t="n">
        <v>242</v>
      </c>
      <c r="B249" s="70" t="n">
        <v>4823044500567</v>
      </c>
      <c r="C249" s="69" t="s">
        <v>521</v>
      </c>
      <c r="D249" s="75" t="s">
        <v>494</v>
      </c>
      <c r="E249" s="50" t="s">
        <v>372</v>
      </c>
      <c r="F249" s="50" t="s">
        <v>104</v>
      </c>
      <c r="G249" s="50" t="n">
        <v>180</v>
      </c>
      <c r="H249" s="148" t="n">
        <f aca="false">(Грн!H232/1.2)/30</f>
        <v>5.75</v>
      </c>
      <c r="I249" s="104" t="n">
        <f aca="false">H249/2.8</f>
        <v>2.05357142857143</v>
      </c>
      <c r="J249" s="75" t="s">
        <v>515</v>
      </c>
      <c r="K249" s="53" t="n">
        <f aca="false">I249/9</f>
        <v>0.228174603174603</v>
      </c>
      <c r="L249" s="53" t="n">
        <f aca="false">H249*F249</f>
        <v>34.5</v>
      </c>
      <c r="M249" s="54" t="n">
        <f aca="false">H249*G249</f>
        <v>1035</v>
      </c>
    </row>
    <row r="250" customFormat="false" ht="12.75" hidden="false" customHeight="false" outlineLevel="0" collapsed="false">
      <c r="A250" s="110" t="n">
        <v>243</v>
      </c>
      <c r="B250" s="70" t="n">
        <v>4820085741133</v>
      </c>
      <c r="C250" s="69" t="s">
        <v>521</v>
      </c>
      <c r="D250" s="75" t="s">
        <v>516</v>
      </c>
      <c r="E250" s="50" t="s">
        <v>372</v>
      </c>
      <c r="F250" s="50" t="n">
        <v>1</v>
      </c>
      <c r="G250" s="50" t="n">
        <v>48</v>
      </c>
      <c r="H250" s="148" t="n">
        <f aca="false">(Грн!H233/1.2)/30</f>
        <v>22.8055555555556</v>
      </c>
      <c r="I250" s="104" t="n">
        <f aca="false">H250/12</f>
        <v>1.90046296296296</v>
      </c>
      <c r="J250" s="75" t="s">
        <v>515</v>
      </c>
      <c r="K250" s="53" t="n">
        <f aca="false">I250/9</f>
        <v>0.211162551440329</v>
      </c>
      <c r="L250" s="53" t="n">
        <f aca="false">H250*F250</f>
        <v>22.8055555555556</v>
      </c>
      <c r="M250" s="54" t="n">
        <f aca="false">H250*G250</f>
        <v>1094.66666666667</v>
      </c>
    </row>
    <row r="251" customFormat="false" ht="12.75" hidden="false" customHeight="false" outlineLevel="0" collapsed="false">
      <c r="A251" s="110" t="n">
        <v>244</v>
      </c>
      <c r="B251" s="70" t="n">
        <v>4820085741515</v>
      </c>
      <c r="C251" s="69" t="s">
        <v>521</v>
      </c>
      <c r="D251" s="75" t="s">
        <v>496</v>
      </c>
      <c r="E251" s="50" t="s">
        <v>372</v>
      </c>
      <c r="F251" s="50" t="n">
        <v>1</v>
      </c>
      <c r="G251" s="50" t="n">
        <v>6</v>
      </c>
      <c r="H251" s="148" t="n">
        <f aca="false">(Грн!H234/1.2)/30</f>
        <v>88.8333333333333</v>
      </c>
      <c r="I251" s="52" t="n">
        <f aca="false">H251/55</f>
        <v>1.61515151515152</v>
      </c>
      <c r="J251" s="75" t="s">
        <v>515</v>
      </c>
      <c r="K251" s="53" t="n">
        <f aca="false">I251/9</f>
        <v>0.179461279461279</v>
      </c>
      <c r="L251" s="53" t="n">
        <f aca="false">H251*F251</f>
        <v>88.8333333333333</v>
      </c>
      <c r="M251" s="54" t="n">
        <f aca="false">H251*G251</f>
        <v>533</v>
      </c>
    </row>
    <row r="252" customFormat="false" ht="12.75" hidden="false" customHeight="false" outlineLevel="0" collapsed="false">
      <c r="A252" s="110" t="n">
        <v>245</v>
      </c>
      <c r="B252" s="47" t="n">
        <v>4820085744653</v>
      </c>
      <c r="C252" s="69" t="s">
        <v>522</v>
      </c>
      <c r="D252" s="75" t="s">
        <v>502</v>
      </c>
      <c r="E252" s="50" t="s">
        <v>372</v>
      </c>
      <c r="F252" s="50" t="s">
        <v>80</v>
      </c>
      <c r="G252" s="50" t="n">
        <v>640</v>
      </c>
      <c r="H252" s="148" t="n">
        <f aca="false">(Грн!H235/1.2)/30</f>
        <v>2.25</v>
      </c>
      <c r="I252" s="104" t="n">
        <f aca="false">H252/0.9</f>
        <v>2.5</v>
      </c>
      <c r="J252" s="75" t="s">
        <v>515</v>
      </c>
      <c r="K252" s="53" t="n">
        <f aca="false">I252/9</f>
        <v>0.277777777777778</v>
      </c>
      <c r="L252" s="53" t="n">
        <f aca="false">H252*F252</f>
        <v>18</v>
      </c>
      <c r="M252" s="54" t="n">
        <f aca="false">H252*G252</f>
        <v>1440</v>
      </c>
    </row>
    <row r="253" customFormat="false" ht="12.75" hidden="false" customHeight="false" outlineLevel="0" collapsed="false">
      <c r="A253" s="110" t="n">
        <v>246</v>
      </c>
      <c r="B253" s="47" t="n">
        <v>4820085744660</v>
      </c>
      <c r="C253" s="69" t="s">
        <v>522</v>
      </c>
      <c r="D253" s="75" t="s">
        <v>494</v>
      </c>
      <c r="E253" s="50" t="s">
        <v>372</v>
      </c>
      <c r="F253" s="50" t="s">
        <v>104</v>
      </c>
      <c r="G253" s="50" t="n">
        <v>180</v>
      </c>
      <c r="H253" s="148" t="n">
        <f aca="false">(Грн!H236/1.2)/30</f>
        <v>5.75</v>
      </c>
      <c r="I253" s="104" t="n">
        <f aca="false">H253/2.8</f>
        <v>2.05357142857143</v>
      </c>
      <c r="J253" s="75" t="s">
        <v>515</v>
      </c>
      <c r="K253" s="53" t="n">
        <f aca="false">I253/9</f>
        <v>0.228174603174603</v>
      </c>
      <c r="L253" s="53" t="n">
        <f aca="false">H253*F253</f>
        <v>34.5</v>
      </c>
      <c r="M253" s="54" t="n">
        <f aca="false">H253*G253</f>
        <v>1035</v>
      </c>
    </row>
    <row r="254" customFormat="false" ht="12.75" hidden="false" customHeight="false" outlineLevel="0" collapsed="false">
      <c r="A254" s="110" t="n">
        <v>247</v>
      </c>
      <c r="B254" s="47" t="n">
        <v>4820085744677</v>
      </c>
      <c r="C254" s="69" t="s">
        <v>522</v>
      </c>
      <c r="D254" s="75" t="s">
        <v>516</v>
      </c>
      <c r="E254" s="50" t="s">
        <v>372</v>
      </c>
      <c r="F254" s="50" t="n">
        <v>1</v>
      </c>
      <c r="G254" s="50" t="n">
        <v>48</v>
      </c>
      <c r="H254" s="148" t="n">
        <f aca="false">(Грн!H237/1.2)/30</f>
        <v>22.8055555555556</v>
      </c>
      <c r="I254" s="104" t="n">
        <f aca="false">H254/12</f>
        <v>1.90046296296296</v>
      </c>
      <c r="J254" s="75" t="s">
        <v>515</v>
      </c>
      <c r="K254" s="53" t="n">
        <f aca="false">I254/9</f>
        <v>0.211162551440329</v>
      </c>
      <c r="L254" s="53" t="n">
        <f aca="false">H254*F254</f>
        <v>22.8055555555556</v>
      </c>
      <c r="M254" s="54" t="n">
        <f aca="false">H254*G254</f>
        <v>1094.66666666667</v>
      </c>
    </row>
    <row r="255" customFormat="false" ht="12.75" hidden="false" customHeight="false" outlineLevel="0" collapsed="false">
      <c r="A255" s="110" t="n">
        <v>248</v>
      </c>
      <c r="B255" s="72" t="n">
        <v>2000000000022</v>
      </c>
      <c r="C255" s="69" t="s">
        <v>522</v>
      </c>
      <c r="D255" s="75" t="s">
        <v>496</v>
      </c>
      <c r="E255" s="50" t="s">
        <v>372</v>
      </c>
      <c r="F255" s="50" t="n">
        <v>1</v>
      </c>
      <c r="G255" s="50" t="n">
        <v>6</v>
      </c>
      <c r="H255" s="148" t="n">
        <f aca="false">(Грн!H238/1.2)/30</f>
        <v>88.8333333333333</v>
      </c>
      <c r="I255" s="52" t="n">
        <f aca="false">H255/55</f>
        <v>1.61515151515152</v>
      </c>
      <c r="J255" s="75" t="s">
        <v>515</v>
      </c>
      <c r="K255" s="53" t="n">
        <f aca="false">I255/9</f>
        <v>0.179461279461279</v>
      </c>
      <c r="L255" s="53" t="n">
        <f aca="false">H255*F255</f>
        <v>88.8333333333333</v>
      </c>
      <c r="M255" s="54" t="n">
        <f aca="false">H255*G255</f>
        <v>533</v>
      </c>
    </row>
    <row r="256" customFormat="false" ht="12.75" hidden="false" customHeight="false" outlineLevel="0" collapsed="false">
      <c r="A256" s="110" t="n">
        <v>249</v>
      </c>
      <c r="B256" s="135" t="s">
        <v>523</v>
      </c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7"/>
    </row>
    <row r="257" customFormat="false" ht="12.75" hidden="false" customHeight="false" outlineLevel="0" collapsed="false">
      <c r="A257" s="110" t="n">
        <v>250</v>
      </c>
      <c r="B257" s="70" t="n">
        <v>4820085744639</v>
      </c>
      <c r="C257" s="69" t="s">
        <v>524</v>
      </c>
      <c r="D257" s="50" t="s">
        <v>525</v>
      </c>
      <c r="E257" s="50" t="s">
        <v>372</v>
      </c>
      <c r="F257" s="50" t="n">
        <v>16</v>
      </c>
      <c r="G257" s="50" t="n">
        <v>1120</v>
      </c>
      <c r="H257" s="148" t="n">
        <f aca="false">(Грн!H240/1.2)/30</f>
        <v>2.91666666666667</v>
      </c>
      <c r="I257" s="52" t="n">
        <f aca="false">H257/0.3</f>
        <v>9.72222222222222</v>
      </c>
      <c r="J257" s="53" t="s">
        <v>413</v>
      </c>
      <c r="K257" s="53" t="n">
        <f aca="false">I257/10</f>
        <v>0.972222222222222</v>
      </c>
      <c r="L257" s="53" t="n">
        <f aca="false">H257*F257</f>
        <v>46.6666666666667</v>
      </c>
      <c r="M257" s="54" t="n">
        <f aca="false">H257*G257</f>
        <v>3266.66666666667</v>
      </c>
    </row>
    <row r="258" customFormat="false" ht="12.75" hidden="false" customHeight="false" outlineLevel="0" collapsed="false">
      <c r="A258" s="110" t="n">
        <v>251</v>
      </c>
      <c r="B258" s="70" t="n">
        <v>4820085740129</v>
      </c>
      <c r="C258" s="69" t="s">
        <v>524</v>
      </c>
      <c r="D258" s="50" t="s">
        <v>526</v>
      </c>
      <c r="E258" s="50" t="s">
        <v>372</v>
      </c>
      <c r="F258" s="50" t="s">
        <v>80</v>
      </c>
      <c r="G258" s="50" t="n">
        <v>640</v>
      </c>
      <c r="H258" s="148" t="n">
        <f aca="false">(Грн!H241/1.2)/30</f>
        <v>6.5</v>
      </c>
      <c r="I258" s="52" t="n">
        <f aca="false">H258/0.8</f>
        <v>8.125</v>
      </c>
      <c r="J258" s="53" t="s">
        <v>413</v>
      </c>
      <c r="K258" s="53" t="n">
        <f aca="false">I258/11</f>
        <v>0.738636363636364</v>
      </c>
      <c r="L258" s="53" t="n">
        <f aca="false">H258*F258</f>
        <v>52</v>
      </c>
      <c r="M258" s="54" t="n">
        <f aca="false">H258*G258</f>
        <v>4160</v>
      </c>
    </row>
    <row r="259" customFormat="false" ht="12.75" hidden="false" customHeight="false" outlineLevel="0" collapsed="false">
      <c r="A259" s="110" t="n">
        <v>252</v>
      </c>
      <c r="B259" s="70" t="n">
        <v>4820085745315</v>
      </c>
      <c r="C259" s="69" t="s">
        <v>524</v>
      </c>
      <c r="D259" s="50" t="s">
        <v>527</v>
      </c>
      <c r="E259" s="50" t="s">
        <v>372</v>
      </c>
      <c r="F259" s="50" t="s">
        <v>36</v>
      </c>
      <c r="G259" s="50" t="n">
        <v>144</v>
      </c>
      <c r="H259" s="148" t="n">
        <f aca="false">(Грн!H242/1.2)/30</f>
        <v>21.6388888888889</v>
      </c>
      <c r="I259" s="52" t="n">
        <f aca="false">H259/2.7</f>
        <v>8.01440329218107</v>
      </c>
      <c r="J259" s="53" t="s">
        <v>413</v>
      </c>
      <c r="K259" s="53" t="n">
        <f aca="false">I259/11</f>
        <v>0.728582117471006</v>
      </c>
      <c r="L259" s="53" t="n">
        <f aca="false">H259*F259</f>
        <v>21.6388888888889</v>
      </c>
      <c r="M259" s="54" t="n">
        <f aca="false">H259*G259</f>
        <v>3116</v>
      </c>
    </row>
    <row r="260" customFormat="false" ht="12.75" hidden="false" customHeight="false" outlineLevel="0" collapsed="false">
      <c r="A260" s="110" t="n">
        <v>253</v>
      </c>
      <c r="B260" s="100" t="n">
        <v>4820085742505</v>
      </c>
      <c r="C260" s="210" t="s">
        <v>524</v>
      </c>
      <c r="D260" s="103" t="s">
        <v>414</v>
      </c>
      <c r="E260" s="103" t="s">
        <v>372</v>
      </c>
      <c r="F260" s="103" t="s">
        <v>36</v>
      </c>
      <c r="G260" s="103" t="n">
        <v>144</v>
      </c>
      <c r="H260" s="148" t="e">
        <f aca="false">(#REF!/1.2)/30</f>
        <v>#REF!</v>
      </c>
      <c r="I260" s="52" t="e">
        <f aca="false">H260/3</f>
        <v>#REF!</v>
      </c>
      <c r="J260" s="53" t="s">
        <v>413</v>
      </c>
      <c r="K260" s="53" t="e">
        <f aca="false">I260/11</f>
        <v>#REF!</v>
      </c>
      <c r="L260" s="53" t="e">
        <f aca="false">H260*F260</f>
        <v>#REF!</v>
      </c>
      <c r="M260" s="54" t="e">
        <f aca="false">H260*G260</f>
        <v>#REF!</v>
      </c>
    </row>
    <row r="261" customFormat="false" ht="12.75" hidden="false" customHeight="false" outlineLevel="0" collapsed="false">
      <c r="A261" s="110" t="n">
        <v>254</v>
      </c>
      <c r="B261" s="72" t="n">
        <v>2000000000039</v>
      </c>
      <c r="C261" s="85" t="s">
        <v>528</v>
      </c>
      <c r="D261" s="50" t="s">
        <v>375</v>
      </c>
      <c r="E261" s="50" t="s">
        <v>372</v>
      </c>
      <c r="F261" s="50" t="n">
        <v>1</v>
      </c>
      <c r="G261" s="50" t="n">
        <v>44</v>
      </c>
      <c r="H261" s="148" t="n">
        <f aca="false">(Грн!H243/1.2)/30</f>
        <v>78.3055555555556</v>
      </c>
      <c r="I261" s="52" t="n">
        <f aca="false">H261/10</f>
        <v>7.83055555555556</v>
      </c>
      <c r="J261" s="53" t="s">
        <v>413</v>
      </c>
      <c r="K261" s="53" t="n">
        <f aca="false">I261/11</f>
        <v>0.711868686868687</v>
      </c>
      <c r="L261" s="53" t="n">
        <f aca="false">H261*F261</f>
        <v>78.3055555555556</v>
      </c>
      <c r="M261" s="54" t="n">
        <f aca="false">H261*G261</f>
        <v>3445.44444444445</v>
      </c>
    </row>
    <row r="262" customFormat="false" ht="12.75" hidden="false" customHeight="false" outlineLevel="0" collapsed="false">
      <c r="A262" s="110" t="n">
        <v>255</v>
      </c>
      <c r="B262" s="70" t="n">
        <v>4820085744646</v>
      </c>
      <c r="C262" s="69" t="s">
        <v>529</v>
      </c>
      <c r="D262" s="50" t="s">
        <v>525</v>
      </c>
      <c r="E262" s="50" t="s">
        <v>372</v>
      </c>
      <c r="F262" s="50" t="n">
        <v>16</v>
      </c>
      <c r="G262" s="50" t="n">
        <v>1120</v>
      </c>
      <c r="H262" s="148" t="n">
        <f aca="false">(Грн!H244/1.2)/30</f>
        <v>2.77777777777778</v>
      </c>
      <c r="I262" s="52" t="n">
        <f aca="false">H262/0.3</f>
        <v>9.25925925925926</v>
      </c>
      <c r="J262" s="53" t="s">
        <v>413</v>
      </c>
      <c r="K262" s="53" t="n">
        <f aca="false">I262/10</f>
        <v>0.925925925925926</v>
      </c>
      <c r="L262" s="53" t="n">
        <f aca="false">H262*F262</f>
        <v>44.4444444444445</v>
      </c>
      <c r="M262" s="54" t="n">
        <f aca="false">H262*G262</f>
        <v>3111.11111111111</v>
      </c>
    </row>
    <row r="263" customFormat="false" ht="12.75" hidden="false" customHeight="false" outlineLevel="0" collapsed="false">
      <c r="A263" s="110" t="n">
        <v>256</v>
      </c>
      <c r="B263" s="70" t="n">
        <v>4820085740112</v>
      </c>
      <c r="C263" s="69" t="s">
        <v>529</v>
      </c>
      <c r="D263" s="50" t="s">
        <v>526</v>
      </c>
      <c r="E263" s="50" t="s">
        <v>372</v>
      </c>
      <c r="F263" s="50" t="s">
        <v>80</v>
      </c>
      <c r="G263" s="50" t="n">
        <v>640</v>
      </c>
      <c r="H263" s="148" t="n">
        <f aca="false">(Грн!H245/1.2)/30</f>
        <v>6.27777777777778</v>
      </c>
      <c r="I263" s="52" t="n">
        <f aca="false">H263/0.8</f>
        <v>7.84722222222222</v>
      </c>
      <c r="J263" s="53" t="s">
        <v>413</v>
      </c>
      <c r="K263" s="53" t="n">
        <f aca="false">I263/11</f>
        <v>0.713383838383838</v>
      </c>
      <c r="L263" s="53" t="n">
        <f aca="false">H263*F263</f>
        <v>50.2222222222222</v>
      </c>
      <c r="M263" s="54" t="n">
        <f aca="false">H263*G263</f>
        <v>4017.77777777778</v>
      </c>
    </row>
    <row r="264" customFormat="false" ht="12.75" hidden="false" customHeight="false" outlineLevel="0" collapsed="false">
      <c r="A264" s="110" t="n">
        <v>257</v>
      </c>
      <c r="B264" s="70" t="n">
        <v>4820085745322</v>
      </c>
      <c r="C264" s="69" t="s">
        <v>529</v>
      </c>
      <c r="D264" s="50" t="s">
        <v>527</v>
      </c>
      <c r="E264" s="50" t="s">
        <v>372</v>
      </c>
      <c r="F264" s="50" t="s">
        <v>36</v>
      </c>
      <c r="G264" s="50" t="n">
        <v>144</v>
      </c>
      <c r="H264" s="148" t="n">
        <f aca="false">(Грн!H246/1.2)/30</f>
        <v>20.5833333333333</v>
      </c>
      <c r="I264" s="52" t="n">
        <f aca="false">H264/2.7</f>
        <v>7.62345679012346</v>
      </c>
      <c r="J264" s="53" t="s">
        <v>413</v>
      </c>
      <c r="K264" s="53" t="n">
        <f aca="false">I264/11</f>
        <v>0.69304152637486</v>
      </c>
      <c r="L264" s="53" t="n">
        <f aca="false">H264*F264</f>
        <v>20.5833333333333</v>
      </c>
      <c r="M264" s="54" t="n">
        <f aca="false">H264*G264</f>
        <v>2964</v>
      </c>
    </row>
    <row r="265" customFormat="false" ht="12.75" hidden="false" customHeight="false" outlineLevel="0" collapsed="false">
      <c r="A265" s="110" t="n">
        <v>258</v>
      </c>
      <c r="B265" s="100" t="n">
        <v>4820085742499</v>
      </c>
      <c r="C265" s="210" t="s">
        <v>529</v>
      </c>
      <c r="D265" s="103" t="s">
        <v>414</v>
      </c>
      <c r="E265" s="103" t="s">
        <v>372</v>
      </c>
      <c r="F265" s="103" t="s">
        <v>36</v>
      </c>
      <c r="G265" s="103" t="n">
        <v>144</v>
      </c>
      <c r="H265" s="148" t="e">
        <f aca="false">(#REF!/1.2)/30</f>
        <v>#REF!</v>
      </c>
      <c r="I265" s="52" t="e">
        <f aca="false">H265/3</f>
        <v>#REF!</v>
      </c>
      <c r="J265" s="53" t="s">
        <v>413</v>
      </c>
      <c r="K265" s="53" t="e">
        <f aca="false">I265/11</f>
        <v>#REF!</v>
      </c>
      <c r="L265" s="53" t="e">
        <f aca="false">H265*F265</f>
        <v>#REF!</v>
      </c>
      <c r="M265" s="54" t="e">
        <f aca="false">H265*G265</f>
        <v>#REF!</v>
      </c>
    </row>
    <row r="266" customFormat="false" ht="12.75" hidden="false" customHeight="false" outlineLevel="0" collapsed="false">
      <c r="A266" s="110" t="n">
        <v>259</v>
      </c>
      <c r="B266" s="72" t="n">
        <v>2000000000046</v>
      </c>
      <c r="C266" s="85" t="s">
        <v>530</v>
      </c>
      <c r="D266" s="50" t="s">
        <v>375</v>
      </c>
      <c r="E266" s="50" t="s">
        <v>372</v>
      </c>
      <c r="F266" s="50" t="n">
        <v>1</v>
      </c>
      <c r="G266" s="50" t="n">
        <v>44</v>
      </c>
      <c r="H266" s="148" t="n">
        <f aca="false">(Грн!H247/1.2)/30</f>
        <v>70.5833333333333</v>
      </c>
      <c r="I266" s="52" t="n">
        <f aca="false">H266/10</f>
        <v>7.05833333333333</v>
      </c>
      <c r="J266" s="53" t="s">
        <v>413</v>
      </c>
      <c r="K266" s="53" t="n">
        <f aca="false">I266/11</f>
        <v>0.641666666666667</v>
      </c>
      <c r="L266" s="53" t="n">
        <f aca="false">H266*F266</f>
        <v>70.5833333333333</v>
      </c>
      <c r="M266" s="54" t="n">
        <f aca="false">H266*G266</f>
        <v>3105.66666666667</v>
      </c>
    </row>
    <row r="267" customFormat="false" ht="12.75" hidden="false" customHeight="false" outlineLevel="0" collapsed="false">
      <c r="A267" s="110" t="n">
        <v>260</v>
      </c>
      <c r="B267" s="70" t="n">
        <v>4820085740815</v>
      </c>
      <c r="C267" s="69" t="s">
        <v>531</v>
      </c>
      <c r="D267" s="50" t="s">
        <v>526</v>
      </c>
      <c r="E267" s="50" t="s">
        <v>372</v>
      </c>
      <c r="F267" s="50" t="s">
        <v>80</v>
      </c>
      <c r="G267" s="50" t="n">
        <v>640</v>
      </c>
      <c r="H267" s="148" t="n">
        <f aca="false">(Грн!H248/1.2)/30</f>
        <v>5.72222222222222</v>
      </c>
      <c r="I267" s="52" t="n">
        <f aca="false">H267/0.8</f>
        <v>7.15277777777778</v>
      </c>
      <c r="J267" s="53" t="s">
        <v>413</v>
      </c>
      <c r="K267" s="53" t="n">
        <f aca="false">I267/11</f>
        <v>0.650252525252525</v>
      </c>
      <c r="L267" s="53" t="n">
        <f aca="false">H267*F267</f>
        <v>45.7777777777778</v>
      </c>
      <c r="M267" s="54" t="n">
        <f aca="false">H267*G267</f>
        <v>3662.22222222222</v>
      </c>
    </row>
    <row r="268" customFormat="false" ht="12.75" hidden="false" customHeight="false" outlineLevel="0" collapsed="false">
      <c r="A268" s="110" t="n">
        <v>261</v>
      </c>
      <c r="B268" s="47" t="n">
        <v>4820085744998</v>
      </c>
      <c r="C268" s="69" t="s">
        <v>531</v>
      </c>
      <c r="D268" s="50" t="s">
        <v>527</v>
      </c>
      <c r="E268" s="50" t="s">
        <v>372</v>
      </c>
      <c r="F268" s="50" t="s">
        <v>36</v>
      </c>
      <c r="G268" s="50" t="n">
        <v>144</v>
      </c>
      <c r="H268" s="148" t="n">
        <f aca="false">(Грн!H249/1.2)/30</f>
        <v>15.6666666666667</v>
      </c>
      <c r="I268" s="52" t="n">
        <f aca="false">H268/2.7</f>
        <v>5.80246913580247</v>
      </c>
      <c r="J268" s="53" t="s">
        <v>413</v>
      </c>
      <c r="K268" s="53" t="n">
        <f aca="false">I268/11</f>
        <v>0.527497194163861</v>
      </c>
      <c r="L268" s="53" t="n">
        <f aca="false">H268*F268</f>
        <v>15.6666666666667</v>
      </c>
      <c r="M268" s="54" t="n">
        <f aca="false">H268*G268</f>
        <v>2256</v>
      </c>
    </row>
    <row r="269" customFormat="false" ht="12.75" hidden="false" customHeight="false" outlineLevel="0" collapsed="false">
      <c r="A269" s="110" t="n">
        <v>262</v>
      </c>
      <c r="B269" s="72" t="n">
        <v>2000000000053</v>
      </c>
      <c r="C269" s="85" t="s">
        <v>532</v>
      </c>
      <c r="D269" s="50" t="s">
        <v>375</v>
      </c>
      <c r="E269" s="50" t="s">
        <v>372</v>
      </c>
      <c r="F269" s="50" t="n">
        <v>1</v>
      </c>
      <c r="G269" s="50" t="n">
        <v>44</v>
      </c>
      <c r="H269" s="148" t="n">
        <f aca="false">(Грн!H250/1.2)/30</f>
        <v>57.4722222222222</v>
      </c>
      <c r="I269" s="52" t="n">
        <f aca="false">H269/10</f>
        <v>5.74722222222222</v>
      </c>
      <c r="J269" s="53" t="s">
        <v>413</v>
      </c>
      <c r="K269" s="53" t="n">
        <f aca="false">I269/11</f>
        <v>0.522474747474747</v>
      </c>
      <c r="L269" s="53" t="n">
        <f aca="false">H269*F269</f>
        <v>57.4722222222222</v>
      </c>
      <c r="M269" s="54" t="n">
        <f aca="false">H269*G269</f>
        <v>2528.77777777778</v>
      </c>
    </row>
    <row r="270" customFormat="false" ht="12.75" hidden="false" customHeight="false" outlineLevel="0" collapsed="false">
      <c r="A270" s="110" t="n">
        <v>263</v>
      </c>
      <c r="B270" s="70" t="n">
        <v>4820085740822</v>
      </c>
      <c r="C270" s="69" t="s">
        <v>533</v>
      </c>
      <c r="D270" s="50" t="s">
        <v>526</v>
      </c>
      <c r="E270" s="50" t="s">
        <v>372</v>
      </c>
      <c r="F270" s="50" t="s">
        <v>80</v>
      </c>
      <c r="G270" s="50" t="n">
        <v>640</v>
      </c>
      <c r="H270" s="148" t="n">
        <f aca="false">(Грн!H251/1.2)/30</f>
        <v>5.30555555555556</v>
      </c>
      <c r="I270" s="52" t="n">
        <f aca="false">H270/0.8</f>
        <v>6.63194444444445</v>
      </c>
      <c r="J270" s="53" t="s">
        <v>413</v>
      </c>
      <c r="K270" s="53" t="n">
        <f aca="false">I270/11</f>
        <v>0.60290404040404</v>
      </c>
      <c r="L270" s="53" t="n">
        <f aca="false">H270*F270</f>
        <v>42.4444444444445</v>
      </c>
      <c r="M270" s="54" t="n">
        <f aca="false">H270*G270</f>
        <v>3395.55555555556</v>
      </c>
    </row>
    <row r="271" customFormat="false" ht="12.75" hidden="false" customHeight="false" outlineLevel="0" collapsed="false">
      <c r="A271" s="110" t="n">
        <v>264</v>
      </c>
      <c r="B271" s="47" t="n">
        <v>4820085745001</v>
      </c>
      <c r="C271" s="69" t="s">
        <v>533</v>
      </c>
      <c r="D271" s="50" t="s">
        <v>527</v>
      </c>
      <c r="E271" s="50" t="s">
        <v>372</v>
      </c>
      <c r="F271" s="50" t="s">
        <v>36</v>
      </c>
      <c r="G271" s="50" t="n">
        <v>144</v>
      </c>
      <c r="H271" s="148" t="n">
        <f aca="false">(Грн!H252/1.2)/30</f>
        <v>14.1388888888889</v>
      </c>
      <c r="I271" s="52" t="n">
        <f aca="false">H271/2.7</f>
        <v>5.23662551440329</v>
      </c>
      <c r="J271" s="53" t="s">
        <v>413</v>
      </c>
      <c r="K271" s="53" t="n">
        <f aca="false">I271/11</f>
        <v>0.476056864945754</v>
      </c>
      <c r="L271" s="53" t="n">
        <f aca="false">H271*F271</f>
        <v>14.1388888888889</v>
      </c>
      <c r="M271" s="54" t="n">
        <f aca="false">H271*G271</f>
        <v>2036</v>
      </c>
    </row>
    <row r="272" customFormat="false" ht="12.75" hidden="false" customHeight="false" outlineLevel="0" collapsed="false">
      <c r="A272" s="110" t="n">
        <v>265</v>
      </c>
      <c r="B272" s="72" t="n">
        <v>2000000000060</v>
      </c>
      <c r="C272" s="85" t="s">
        <v>534</v>
      </c>
      <c r="D272" s="50" t="s">
        <v>375</v>
      </c>
      <c r="E272" s="50" t="s">
        <v>372</v>
      </c>
      <c r="F272" s="50" t="n">
        <v>1</v>
      </c>
      <c r="G272" s="50" t="n">
        <v>44</v>
      </c>
      <c r="H272" s="148" t="n">
        <f aca="false">(Грн!H253/1.2)/30</f>
        <v>51.6944444444445</v>
      </c>
      <c r="I272" s="52" t="n">
        <f aca="false">H272/10</f>
        <v>5.16944444444445</v>
      </c>
      <c r="J272" s="53" t="s">
        <v>413</v>
      </c>
      <c r="K272" s="53" t="n">
        <f aca="false">I272/11</f>
        <v>0.469949494949495</v>
      </c>
      <c r="L272" s="53" t="n">
        <f aca="false">H272*F272</f>
        <v>51.6944444444445</v>
      </c>
      <c r="M272" s="54" t="n">
        <f aca="false">H272*G272</f>
        <v>2274.55555555556</v>
      </c>
    </row>
    <row r="273" customFormat="false" ht="12.75" hidden="false" customHeight="false" outlineLevel="0" collapsed="false">
      <c r="A273" s="110" t="n">
        <v>266</v>
      </c>
      <c r="B273" s="47" t="n">
        <v>4820085744974</v>
      </c>
      <c r="C273" s="71" t="s">
        <v>535</v>
      </c>
      <c r="D273" s="50" t="s">
        <v>525</v>
      </c>
      <c r="E273" s="50" t="s">
        <v>372</v>
      </c>
      <c r="F273" s="50" t="n">
        <v>16</v>
      </c>
      <c r="G273" s="50" t="n">
        <v>1120</v>
      </c>
      <c r="H273" s="148" t="n">
        <f aca="false">(Грн!H254/1.2)/30</f>
        <v>3</v>
      </c>
      <c r="I273" s="52" t="n">
        <f aca="false">H273/0.3</f>
        <v>10</v>
      </c>
      <c r="J273" s="53" t="s">
        <v>413</v>
      </c>
      <c r="K273" s="53" t="n">
        <f aca="false">I273/10</f>
        <v>1</v>
      </c>
      <c r="L273" s="53" t="n">
        <f aca="false">H273*F273</f>
        <v>48</v>
      </c>
      <c r="M273" s="54" t="n">
        <f aca="false">H273*G273</f>
        <v>3360</v>
      </c>
    </row>
    <row r="274" customFormat="false" ht="12.75" hidden="false" customHeight="false" outlineLevel="0" collapsed="false">
      <c r="A274" s="110" t="n">
        <v>267</v>
      </c>
      <c r="B274" s="70" t="n">
        <v>4820085742567</v>
      </c>
      <c r="C274" s="71" t="s">
        <v>535</v>
      </c>
      <c r="D274" s="50" t="s">
        <v>526</v>
      </c>
      <c r="E274" s="50" t="s">
        <v>372</v>
      </c>
      <c r="F274" s="50" t="s">
        <v>80</v>
      </c>
      <c r="G274" s="50" t="n">
        <v>640</v>
      </c>
      <c r="H274" s="148" t="n">
        <f aca="false">(Грн!H255/1.2)/30</f>
        <v>6.91666666666667</v>
      </c>
      <c r="I274" s="52" t="n">
        <f aca="false">H274/0.8</f>
        <v>8.64583333333333</v>
      </c>
      <c r="J274" s="53" t="s">
        <v>413</v>
      </c>
      <c r="K274" s="53" t="n">
        <f aca="false">I274/11</f>
        <v>0.785984848484849</v>
      </c>
      <c r="L274" s="53" t="n">
        <f aca="false">H274*F274</f>
        <v>55.3333333333333</v>
      </c>
      <c r="M274" s="54" t="n">
        <f aca="false">H274*G274</f>
        <v>4426.66666666667</v>
      </c>
    </row>
    <row r="275" customFormat="false" ht="12.75" hidden="false" customHeight="false" outlineLevel="0" collapsed="false">
      <c r="A275" s="110" t="n">
        <v>268</v>
      </c>
      <c r="B275" s="72" t="n">
        <v>2000000000077</v>
      </c>
      <c r="C275" s="73" t="s">
        <v>536</v>
      </c>
      <c r="D275" s="50" t="s">
        <v>375</v>
      </c>
      <c r="E275" s="50" t="s">
        <v>372</v>
      </c>
      <c r="F275" s="50" t="n">
        <v>1</v>
      </c>
      <c r="G275" s="50" t="n">
        <v>44</v>
      </c>
      <c r="H275" s="148" t="n">
        <f aca="false">(Грн!H256/1.2)/30</f>
        <v>78.5555555555556</v>
      </c>
      <c r="I275" s="52" t="n">
        <f aca="false">H275/10</f>
        <v>7.85555555555556</v>
      </c>
      <c r="J275" s="53" t="s">
        <v>413</v>
      </c>
      <c r="K275" s="53" t="n">
        <f aca="false">I275/11</f>
        <v>0.714141414141414</v>
      </c>
      <c r="L275" s="53" t="n">
        <f aca="false">H275*F275</f>
        <v>78.5555555555556</v>
      </c>
      <c r="M275" s="54" t="n">
        <f aca="false">H275*G275</f>
        <v>3456.44444444445</v>
      </c>
    </row>
    <row r="276" customFormat="false" ht="12.75" hidden="false" customHeight="false" outlineLevel="0" collapsed="false">
      <c r="A276" s="110" t="n">
        <v>269</v>
      </c>
      <c r="B276" s="47" t="n">
        <v>4820085744936</v>
      </c>
      <c r="C276" s="71" t="s">
        <v>537</v>
      </c>
      <c r="D276" s="50" t="s">
        <v>525</v>
      </c>
      <c r="E276" s="50" t="s">
        <v>372</v>
      </c>
      <c r="F276" s="50" t="n">
        <v>16</v>
      </c>
      <c r="G276" s="50" t="n">
        <v>1120</v>
      </c>
      <c r="H276" s="148" t="n">
        <f aca="false">(Грн!H257/1.2)/30</f>
        <v>3.08333333333333</v>
      </c>
      <c r="I276" s="52" t="n">
        <f aca="false">H276/0.3</f>
        <v>10.2777777777778</v>
      </c>
      <c r="J276" s="53" t="s">
        <v>413</v>
      </c>
      <c r="K276" s="53" t="n">
        <f aca="false">I276/10</f>
        <v>1.02777777777778</v>
      </c>
      <c r="L276" s="53" t="n">
        <f aca="false">H276*F276</f>
        <v>49.3333333333333</v>
      </c>
      <c r="M276" s="54" t="n">
        <f aca="false">H276*G276</f>
        <v>3453.33333333333</v>
      </c>
    </row>
    <row r="277" customFormat="false" ht="12.75" hidden="false" customHeight="false" outlineLevel="0" collapsed="false">
      <c r="A277" s="110" t="n">
        <v>270</v>
      </c>
      <c r="B277" s="70" t="n">
        <v>4820085742147</v>
      </c>
      <c r="C277" s="71" t="s">
        <v>537</v>
      </c>
      <c r="D277" s="50" t="s">
        <v>526</v>
      </c>
      <c r="E277" s="50" t="s">
        <v>372</v>
      </c>
      <c r="F277" s="50" t="s">
        <v>80</v>
      </c>
      <c r="G277" s="50" t="n">
        <v>640</v>
      </c>
      <c r="H277" s="148" t="n">
        <f aca="false">(Грн!H258/1.2)/30</f>
        <v>7.08333333333333</v>
      </c>
      <c r="I277" s="52" t="n">
        <f aca="false">H277/0.8</f>
        <v>8.85416666666667</v>
      </c>
      <c r="J277" s="53" t="s">
        <v>413</v>
      </c>
      <c r="K277" s="53" t="n">
        <f aca="false">I277/11</f>
        <v>0.804924242424242</v>
      </c>
      <c r="L277" s="53" t="n">
        <f aca="false">H277*F277</f>
        <v>56.6666666666667</v>
      </c>
      <c r="M277" s="54" t="n">
        <f aca="false">H277*G277</f>
        <v>4533.33333333333</v>
      </c>
    </row>
    <row r="278" customFormat="false" ht="12.75" hidden="false" customHeight="false" outlineLevel="0" collapsed="false">
      <c r="A278" s="110" t="n">
        <v>271</v>
      </c>
      <c r="B278" s="72" t="n">
        <v>2000000000084</v>
      </c>
      <c r="C278" s="73" t="s">
        <v>538</v>
      </c>
      <c r="D278" s="50" t="s">
        <v>375</v>
      </c>
      <c r="E278" s="50" t="s">
        <v>372</v>
      </c>
      <c r="F278" s="50" t="n">
        <v>1</v>
      </c>
      <c r="G278" s="50" t="n">
        <v>44</v>
      </c>
      <c r="H278" s="148" t="n">
        <f aca="false">(Грн!H259/1.2)/30</f>
        <v>85.7222222222222</v>
      </c>
      <c r="I278" s="52" t="n">
        <f aca="false">H278/10</f>
        <v>8.57222222222222</v>
      </c>
      <c r="J278" s="53" t="s">
        <v>413</v>
      </c>
      <c r="K278" s="53" t="n">
        <f aca="false">I278/11</f>
        <v>0.779292929292929</v>
      </c>
      <c r="L278" s="53" t="n">
        <f aca="false">H278*F278</f>
        <v>85.7222222222222</v>
      </c>
      <c r="M278" s="54" t="n">
        <f aca="false">H278*G278</f>
        <v>3771.77777777778</v>
      </c>
    </row>
    <row r="279" customFormat="false" ht="12.75" hidden="false" customHeight="false" outlineLevel="0" collapsed="false">
      <c r="A279" s="110" t="n">
        <v>272</v>
      </c>
      <c r="B279" s="47" t="n">
        <v>4820085744929</v>
      </c>
      <c r="C279" s="71" t="s">
        <v>539</v>
      </c>
      <c r="D279" s="50" t="s">
        <v>525</v>
      </c>
      <c r="E279" s="50" t="s">
        <v>372</v>
      </c>
      <c r="F279" s="50" t="n">
        <v>16</v>
      </c>
      <c r="G279" s="50" t="n">
        <v>1120</v>
      </c>
      <c r="H279" s="148" t="n">
        <f aca="false">(Грн!H260/1.2)/30</f>
        <v>3.58333333333333</v>
      </c>
      <c r="I279" s="52" t="n">
        <f aca="false">H279/0.3</f>
        <v>11.9444444444444</v>
      </c>
      <c r="J279" s="53" t="s">
        <v>413</v>
      </c>
      <c r="K279" s="53" t="n">
        <f aca="false">I279/10</f>
        <v>1.19444444444444</v>
      </c>
      <c r="L279" s="53" t="n">
        <f aca="false">H279*F279</f>
        <v>57.3333333333333</v>
      </c>
      <c r="M279" s="54" t="n">
        <f aca="false">H279*G279</f>
        <v>4013.33333333333</v>
      </c>
    </row>
    <row r="280" customFormat="false" ht="12.75" hidden="false" customHeight="false" outlineLevel="0" collapsed="false">
      <c r="A280" s="110" t="n">
        <v>273</v>
      </c>
      <c r="B280" s="70" t="n">
        <v>4820085742086</v>
      </c>
      <c r="C280" s="71" t="s">
        <v>539</v>
      </c>
      <c r="D280" s="50" t="s">
        <v>526</v>
      </c>
      <c r="E280" s="50" t="s">
        <v>372</v>
      </c>
      <c r="F280" s="50" t="s">
        <v>80</v>
      </c>
      <c r="G280" s="50" t="n">
        <v>640</v>
      </c>
      <c r="H280" s="148" t="n">
        <f aca="false">(Грн!H261/1.2)/30</f>
        <v>8.33333333333333</v>
      </c>
      <c r="I280" s="52" t="n">
        <f aca="false">H280/0.8</f>
        <v>10.4166666666667</v>
      </c>
      <c r="J280" s="53" t="s">
        <v>413</v>
      </c>
      <c r="K280" s="53" t="n">
        <f aca="false">I280/11</f>
        <v>0.946969696969697</v>
      </c>
      <c r="L280" s="53" t="n">
        <f aca="false">H280*F280</f>
        <v>66.6666666666667</v>
      </c>
      <c r="M280" s="54" t="n">
        <f aca="false">H280*G280</f>
        <v>5333.33333333333</v>
      </c>
    </row>
    <row r="281" customFormat="false" ht="12.75" hidden="false" customHeight="false" outlineLevel="0" collapsed="false">
      <c r="A281" s="110" t="n">
        <v>274</v>
      </c>
      <c r="B281" s="72" t="n">
        <v>2000000000091</v>
      </c>
      <c r="C281" s="73" t="s">
        <v>540</v>
      </c>
      <c r="D281" s="50" t="s">
        <v>375</v>
      </c>
      <c r="E281" s="50" t="s">
        <v>372</v>
      </c>
      <c r="F281" s="50" t="n">
        <v>1</v>
      </c>
      <c r="G281" s="50" t="n">
        <v>44</v>
      </c>
      <c r="H281" s="148" t="n">
        <f aca="false">(Грн!H262/1.2)/30</f>
        <v>99.8888888888889</v>
      </c>
      <c r="I281" s="52" t="n">
        <f aca="false">H281/10</f>
        <v>9.98888888888889</v>
      </c>
      <c r="J281" s="53" t="s">
        <v>413</v>
      </c>
      <c r="K281" s="53" t="n">
        <f aca="false">I281/11</f>
        <v>0.908080808080808</v>
      </c>
      <c r="L281" s="53" t="n">
        <f aca="false">H281*F281</f>
        <v>99.8888888888889</v>
      </c>
      <c r="M281" s="54" t="n">
        <f aca="false">H281*G281</f>
        <v>4395.11111111111</v>
      </c>
    </row>
    <row r="282" customFormat="false" ht="12.75" hidden="false" customHeight="false" outlineLevel="0" collapsed="false">
      <c r="A282" s="110" t="n">
        <v>275</v>
      </c>
      <c r="B282" s="47" t="n">
        <v>4820085744943</v>
      </c>
      <c r="C282" s="71" t="s">
        <v>541</v>
      </c>
      <c r="D282" s="50" t="s">
        <v>525</v>
      </c>
      <c r="E282" s="50" t="s">
        <v>372</v>
      </c>
      <c r="F282" s="50" t="n">
        <v>16</v>
      </c>
      <c r="G282" s="50" t="n">
        <v>1120</v>
      </c>
      <c r="H282" s="148" t="n">
        <f aca="false">(Грн!H263/1.2)/30</f>
        <v>3.22222222222222</v>
      </c>
      <c r="I282" s="52" t="n">
        <f aca="false">H282/0.3</f>
        <v>10.7407407407407</v>
      </c>
      <c r="J282" s="53" t="s">
        <v>413</v>
      </c>
      <c r="K282" s="53" t="n">
        <f aca="false">I282/10</f>
        <v>1.07407407407407</v>
      </c>
      <c r="L282" s="53" t="n">
        <f aca="false">H282*F282</f>
        <v>51.5555555555556</v>
      </c>
      <c r="M282" s="54" t="n">
        <f aca="false">H282*G282</f>
        <v>3608.88888888889</v>
      </c>
    </row>
    <row r="283" customFormat="false" ht="12.75" hidden="false" customHeight="false" outlineLevel="0" collapsed="false">
      <c r="A283" s="110" t="n">
        <v>276</v>
      </c>
      <c r="B283" s="70" t="n">
        <v>4820085742093</v>
      </c>
      <c r="C283" s="71" t="s">
        <v>541</v>
      </c>
      <c r="D283" s="50" t="s">
        <v>526</v>
      </c>
      <c r="E283" s="50" t="s">
        <v>372</v>
      </c>
      <c r="F283" s="50" t="s">
        <v>80</v>
      </c>
      <c r="G283" s="50" t="n">
        <v>640</v>
      </c>
      <c r="H283" s="148" t="n">
        <f aca="false">(Грн!H264/1.2)/30</f>
        <v>7.75</v>
      </c>
      <c r="I283" s="52" t="n">
        <f aca="false">H283/0.8</f>
        <v>9.6875</v>
      </c>
      <c r="J283" s="53" t="s">
        <v>413</v>
      </c>
      <c r="K283" s="53" t="n">
        <f aca="false">I283/11</f>
        <v>0.880681818181818</v>
      </c>
      <c r="L283" s="53" t="n">
        <f aca="false">H283*F283</f>
        <v>62</v>
      </c>
      <c r="M283" s="54" t="n">
        <f aca="false">H283*G283</f>
        <v>4960</v>
      </c>
    </row>
    <row r="284" customFormat="false" ht="12.75" hidden="false" customHeight="false" outlineLevel="0" collapsed="false">
      <c r="A284" s="110" t="n">
        <v>277</v>
      </c>
      <c r="B284" s="72" t="n">
        <v>2000000000107</v>
      </c>
      <c r="C284" s="73" t="s">
        <v>542</v>
      </c>
      <c r="D284" s="50" t="s">
        <v>375</v>
      </c>
      <c r="E284" s="50" t="s">
        <v>372</v>
      </c>
      <c r="F284" s="50" t="n">
        <v>1</v>
      </c>
      <c r="G284" s="50" t="n">
        <v>44</v>
      </c>
      <c r="H284" s="148" t="n">
        <f aca="false">(Грн!H265/1.2)/30</f>
        <v>91.3333333333333</v>
      </c>
      <c r="I284" s="52" t="n">
        <f aca="false">H284/10</f>
        <v>9.13333333333333</v>
      </c>
      <c r="J284" s="53" t="s">
        <v>413</v>
      </c>
      <c r="K284" s="53" t="n">
        <f aca="false">I284/11</f>
        <v>0.83030303030303</v>
      </c>
      <c r="L284" s="53" t="n">
        <f aca="false">H284*F284</f>
        <v>91.3333333333333</v>
      </c>
      <c r="M284" s="54" t="n">
        <f aca="false">H284*G284</f>
        <v>4018.66666666667</v>
      </c>
    </row>
    <row r="285" customFormat="false" ht="12.75" hidden="false" customHeight="false" outlineLevel="0" collapsed="false">
      <c r="A285" s="110" t="n">
        <v>278</v>
      </c>
      <c r="B285" s="47" t="n">
        <v>4820085744950</v>
      </c>
      <c r="C285" s="71" t="s">
        <v>543</v>
      </c>
      <c r="D285" s="50" t="s">
        <v>525</v>
      </c>
      <c r="E285" s="50" t="s">
        <v>372</v>
      </c>
      <c r="F285" s="50" t="n">
        <v>16</v>
      </c>
      <c r="G285" s="50" t="n">
        <v>1120</v>
      </c>
      <c r="H285" s="148" t="n">
        <f aca="false">(Грн!H266/1.2)/30</f>
        <v>3.22222222222222</v>
      </c>
      <c r="I285" s="52" t="n">
        <f aca="false">H285/0.3</f>
        <v>10.7407407407407</v>
      </c>
      <c r="J285" s="53" t="s">
        <v>413</v>
      </c>
      <c r="K285" s="53" t="n">
        <f aca="false">I285/10</f>
        <v>1.07407407407407</v>
      </c>
      <c r="L285" s="53" t="n">
        <f aca="false">H285*F285</f>
        <v>51.5555555555556</v>
      </c>
      <c r="M285" s="54" t="n">
        <f aca="false">H285*G285</f>
        <v>3608.88888888889</v>
      </c>
    </row>
    <row r="286" customFormat="false" ht="12.75" hidden="false" customHeight="false" outlineLevel="0" collapsed="false">
      <c r="A286" s="110" t="n">
        <v>279</v>
      </c>
      <c r="B286" s="70" t="n">
        <v>4820085742109</v>
      </c>
      <c r="C286" s="71" t="s">
        <v>543</v>
      </c>
      <c r="D286" s="50" t="s">
        <v>526</v>
      </c>
      <c r="E286" s="50" t="s">
        <v>372</v>
      </c>
      <c r="F286" s="50" t="s">
        <v>80</v>
      </c>
      <c r="G286" s="50" t="n">
        <v>640</v>
      </c>
      <c r="H286" s="148" t="n">
        <f aca="false">(Грн!H267/1.2)/30</f>
        <v>7.75</v>
      </c>
      <c r="I286" s="52" t="n">
        <f aca="false">H286/0.8</f>
        <v>9.6875</v>
      </c>
      <c r="J286" s="53" t="s">
        <v>413</v>
      </c>
      <c r="K286" s="53" t="n">
        <f aca="false">I286/11</f>
        <v>0.880681818181818</v>
      </c>
      <c r="L286" s="53" t="n">
        <f aca="false">H286*F286</f>
        <v>62</v>
      </c>
      <c r="M286" s="54" t="n">
        <f aca="false">H286*G286</f>
        <v>4960</v>
      </c>
    </row>
    <row r="287" customFormat="false" ht="12.75" hidden="false" customHeight="false" outlineLevel="0" collapsed="false">
      <c r="A287" s="110" t="n">
        <v>280</v>
      </c>
      <c r="B287" s="72" t="n">
        <v>2000000000114</v>
      </c>
      <c r="C287" s="73" t="s">
        <v>544</v>
      </c>
      <c r="D287" s="50" t="s">
        <v>375</v>
      </c>
      <c r="E287" s="50" t="s">
        <v>372</v>
      </c>
      <c r="F287" s="50" t="n">
        <v>1</v>
      </c>
      <c r="G287" s="50" t="n">
        <v>44</v>
      </c>
      <c r="H287" s="148" t="n">
        <f aca="false">(Грн!H268/1.2)/30</f>
        <v>91.3333333333333</v>
      </c>
      <c r="I287" s="52" t="n">
        <f aca="false">H287/10</f>
        <v>9.13333333333333</v>
      </c>
      <c r="J287" s="53" t="s">
        <v>413</v>
      </c>
      <c r="K287" s="53" t="n">
        <f aca="false">I287/11</f>
        <v>0.83030303030303</v>
      </c>
      <c r="L287" s="53" t="n">
        <f aca="false">H287*F287</f>
        <v>91.3333333333333</v>
      </c>
      <c r="M287" s="54" t="n">
        <f aca="false">H287*G287</f>
        <v>4018.66666666667</v>
      </c>
    </row>
    <row r="288" customFormat="false" ht="12.75" hidden="false" customHeight="false" outlineLevel="0" collapsed="false">
      <c r="A288" s="110" t="n">
        <v>281</v>
      </c>
      <c r="B288" s="47" t="n">
        <v>4820085744981</v>
      </c>
      <c r="C288" s="71" t="s">
        <v>545</v>
      </c>
      <c r="D288" s="50" t="s">
        <v>525</v>
      </c>
      <c r="E288" s="50" t="s">
        <v>372</v>
      </c>
      <c r="F288" s="50" t="n">
        <v>16</v>
      </c>
      <c r="G288" s="50" t="n">
        <v>1120</v>
      </c>
      <c r="H288" s="148" t="n">
        <f aca="false">(Грн!H269/1.2)/30</f>
        <v>3.61111111111111</v>
      </c>
      <c r="I288" s="52" t="n">
        <f aca="false">H288/0.3</f>
        <v>12.037037037037</v>
      </c>
      <c r="J288" s="53" t="s">
        <v>413</v>
      </c>
      <c r="K288" s="53" t="n">
        <f aca="false">I288/10</f>
        <v>1.2037037037037</v>
      </c>
      <c r="L288" s="53" t="n">
        <f aca="false">H288*F288</f>
        <v>57.7777777777778</v>
      </c>
      <c r="M288" s="54" t="n">
        <f aca="false">H288*G288</f>
        <v>4044.44444444445</v>
      </c>
    </row>
    <row r="289" customFormat="false" ht="12.75" hidden="false" customHeight="false" outlineLevel="0" collapsed="false">
      <c r="A289" s="110" t="n">
        <v>282</v>
      </c>
      <c r="B289" s="70" t="n">
        <v>4820085742116</v>
      </c>
      <c r="C289" s="71" t="s">
        <v>545</v>
      </c>
      <c r="D289" s="50" t="s">
        <v>526</v>
      </c>
      <c r="E289" s="50" t="s">
        <v>372</v>
      </c>
      <c r="F289" s="50" t="s">
        <v>80</v>
      </c>
      <c r="G289" s="50" t="n">
        <v>640</v>
      </c>
      <c r="H289" s="148" t="n">
        <f aca="false">(Грн!H270/1.2)/30</f>
        <v>8.88888888888889</v>
      </c>
      <c r="I289" s="52" t="n">
        <f aca="false">H289/0.8</f>
        <v>11.1111111111111</v>
      </c>
      <c r="J289" s="53" t="s">
        <v>413</v>
      </c>
      <c r="K289" s="53" t="n">
        <f aca="false">I289/11</f>
        <v>1.01010101010101</v>
      </c>
      <c r="L289" s="53" t="n">
        <f aca="false">H289*F289</f>
        <v>71.1111111111111</v>
      </c>
      <c r="M289" s="54" t="n">
        <f aca="false">H289*G289</f>
        <v>5688.88888888889</v>
      </c>
    </row>
    <row r="290" customFormat="false" ht="12.75" hidden="false" customHeight="false" outlineLevel="0" collapsed="false">
      <c r="A290" s="110" t="n">
        <v>283</v>
      </c>
      <c r="B290" s="72" t="n">
        <v>2000000000121</v>
      </c>
      <c r="C290" s="73" t="s">
        <v>546</v>
      </c>
      <c r="D290" s="50" t="s">
        <v>375</v>
      </c>
      <c r="E290" s="50" t="s">
        <v>372</v>
      </c>
      <c r="F290" s="50" t="n">
        <v>1</v>
      </c>
      <c r="G290" s="50" t="n">
        <v>44</v>
      </c>
      <c r="H290" s="148" t="n">
        <f aca="false">(Грн!H271/1.2)/30</f>
        <v>97.8888888888889</v>
      </c>
      <c r="I290" s="52" t="n">
        <f aca="false">H290/10</f>
        <v>9.78888888888889</v>
      </c>
      <c r="J290" s="53" t="s">
        <v>413</v>
      </c>
      <c r="K290" s="53" t="n">
        <f aca="false">I290/11</f>
        <v>0.88989898989899</v>
      </c>
      <c r="L290" s="53" t="n">
        <f aca="false">H290*F290</f>
        <v>97.8888888888889</v>
      </c>
      <c r="M290" s="54" t="n">
        <f aca="false">H290*G290</f>
        <v>4307.11111111111</v>
      </c>
    </row>
    <row r="291" customFormat="false" ht="12.75" hidden="false" customHeight="false" outlineLevel="0" collapsed="false">
      <c r="A291" s="110" t="n">
        <v>284</v>
      </c>
      <c r="B291" s="47" t="n">
        <v>4820085744967</v>
      </c>
      <c r="C291" s="71" t="s">
        <v>547</v>
      </c>
      <c r="D291" s="50" t="s">
        <v>525</v>
      </c>
      <c r="E291" s="50" t="s">
        <v>372</v>
      </c>
      <c r="F291" s="50" t="n">
        <v>16</v>
      </c>
      <c r="G291" s="50" t="n">
        <v>1120</v>
      </c>
      <c r="H291" s="148" t="n">
        <f aca="false">(Грн!H272/1.2)/30</f>
        <v>3.22222222222222</v>
      </c>
      <c r="I291" s="52" t="n">
        <f aca="false">H291/0.3</f>
        <v>10.7407407407407</v>
      </c>
      <c r="J291" s="53" t="s">
        <v>413</v>
      </c>
      <c r="K291" s="53" t="n">
        <f aca="false">I291/10</f>
        <v>1.07407407407407</v>
      </c>
      <c r="L291" s="53" t="n">
        <f aca="false">H291*F291</f>
        <v>51.5555555555556</v>
      </c>
      <c r="M291" s="54" t="n">
        <f aca="false">H291*G291</f>
        <v>3608.88888888889</v>
      </c>
    </row>
    <row r="292" customFormat="false" ht="12.75" hidden="false" customHeight="false" outlineLevel="0" collapsed="false">
      <c r="A292" s="110" t="n">
        <v>285</v>
      </c>
      <c r="B292" s="70" t="n">
        <v>4820085742123</v>
      </c>
      <c r="C292" s="71" t="s">
        <v>547</v>
      </c>
      <c r="D292" s="50" t="s">
        <v>526</v>
      </c>
      <c r="E292" s="50" t="s">
        <v>372</v>
      </c>
      <c r="F292" s="50" t="s">
        <v>80</v>
      </c>
      <c r="G292" s="50" t="n">
        <v>640</v>
      </c>
      <c r="H292" s="148" t="n">
        <f aca="false">(Грн!H273/1.2)/30</f>
        <v>7.75</v>
      </c>
      <c r="I292" s="52" t="n">
        <f aca="false">H292/0.8</f>
        <v>9.6875</v>
      </c>
      <c r="J292" s="53" t="s">
        <v>413</v>
      </c>
      <c r="K292" s="53" t="n">
        <f aca="false">I292/11</f>
        <v>0.880681818181818</v>
      </c>
      <c r="L292" s="53" t="n">
        <f aca="false">H292*F292</f>
        <v>62</v>
      </c>
      <c r="M292" s="54" t="n">
        <f aca="false">H292*G292</f>
        <v>4960</v>
      </c>
    </row>
    <row r="293" customFormat="false" ht="12.75" hidden="false" customHeight="false" outlineLevel="0" collapsed="false">
      <c r="A293" s="110" t="n">
        <v>286</v>
      </c>
      <c r="B293" s="72" t="n">
        <v>2000000000138</v>
      </c>
      <c r="C293" s="73" t="s">
        <v>548</v>
      </c>
      <c r="D293" s="50" t="s">
        <v>375</v>
      </c>
      <c r="E293" s="50" t="s">
        <v>372</v>
      </c>
      <c r="F293" s="50" t="n">
        <v>1</v>
      </c>
      <c r="G293" s="50" t="n">
        <v>44</v>
      </c>
      <c r="H293" s="148" t="n">
        <f aca="false">(Грн!H274/1.2)/30</f>
        <v>99.8888888888889</v>
      </c>
      <c r="I293" s="52" t="n">
        <f aca="false">H293/10</f>
        <v>9.98888888888889</v>
      </c>
      <c r="J293" s="53" t="s">
        <v>413</v>
      </c>
      <c r="K293" s="53" t="n">
        <f aca="false">I293/11</f>
        <v>0.908080808080808</v>
      </c>
      <c r="L293" s="53" t="n">
        <f aca="false">H293*F293</f>
        <v>99.8888888888889</v>
      </c>
      <c r="M293" s="54" t="n">
        <f aca="false">H293*G293</f>
        <v>4395.11111111111</v>
      </c>
    </row>
    <row r="294" customFormat="false" ht="12.75" hidden="false" customHeight="false" outlineLevel="0" collapsed="false">
      <c r="A294" s="110" t="n">
        <v>287</v>
      </c>
      <c r="B294" s="47" t="n">
        <v>4820085744912</v>
      </c>
      <c r="C294" s="71" t="s">
        <v>549</v>
      </c>
      <c r="D294" s="50" t="s">
        <v>525</v>
      </c>
      <c r="E294" s="50" t="s">
        <v>372</v>
      </c>
      <c r="F294" s="50" t="n">
        <v>16</v>
      </c>
      <c r="G294" s="50" t="n">
        <v>1120</v>
      </c>
      <c r="H294" s="148" t="n">
        <f aca="false">(Грн!H275/1.2)/30</f>
        <v>2.61111111111111</v>
      </c>
      <c r="I294" s="52" t="n">
        <f aca="false">H294/0.3</f>
        <v>8.70370370370371</v>
      </c>
      <c r="J294" s="53" t="s">
        <v>413</v>
      </c>
      <c r="K294" s="53" t="n">
        <f aca="false">I294/10</f>
        <v>0.870370370370371</v>
      </c>
      <c r="L294" s="53" t="n">
        <f aca="false">H294*F294</f>
        <v>41.7777777777778</v>
      </c>
      <c r="M294" s="54" t="n">
        <f aca="false">H294*G294</f>
        <v>2924.44444444445</v>
      </c>
    </row>
    <row r="295" customFormat="false" ht="12.75" hidden="false" customHeight="false" outlineLevel="0" collapsed="false">
      <c r="A295" s="110" t="n">
        <v>288</v>
      </c>
      <c r="B295" s="70" t="n">
        <v>4820085742130</v>
      </c>
      <c r="C295" s="71" t="s">
        <v>549</v>
      </c>
      <c r="D295" s="50" t="s">
        <v>526</v>
      </c>
      <c r="E295" s="50" t="s">
        <v>372</v>
      </c>
      <c r="F295" s="50" t="s">
        <v>80</v>
      </c>
      <c r="G295" s="50" t="n">
        <v>640</v>
      </c>
      <c r="H295" s="148" t="n">
        <f aca="false">(Грн!H276/1.2)/30</f>
        <v>6</v>
      </c>
      <c r="I295" s="52" t="n">
        <f aca="false">H295/0.8</f>
        <v>7.5</v>
      </c>
      <c r="J295" s="53" t="s">
        <v>413</v>
      </c>
      <c r="K295" s="53" t="n">
        <f aca="false">I295/11</f>
        <v>0.681818181818182</v>
      </c>
      <c r="L295" s="53" t="n">
        <f aca="false">H295*F295</f>
        <v>48</v>
      </c>
      <c r="M295" s="54" t="n">
        <f aca="false">H295*G295</f>
        <v>3840</v>
      </c>
    </row>
    <row r="296" customFormat="false" ht="12.75" hidden="false" customHeight="false" outlineLevel="0" collapsed="false">
      <c r="A296" s="110" t="n">
        <v>289</v>
      </c>
      <c r="B296" s="211" t="n">
        <v>2000000000145</v>
      </c>
      <c r="C296" s="73" t="s">
        <v>550</v>
      </c>
      <c r="D296" s="175" t="s">
        <v>375</v>
      </c>
      <c r="E296" s="50" t="s">
        <v>372</v>
      </c>
      <c r="F296" s="175" t="n">
        <v>1</v>
      </c>
      <c r="G296" s="175" t="n">
        <v>44</v>
      </c>
      <c r="H296" s="176" t="n">
        <f aca="false">(Грн!H277/1.2)/30</f>
        <v>66.0555555555556</v>
      </c>
      <c r="I296" s="177" t="n">
        <f aca="false">H296/10</f>
        <v>6.60555555555556</v>
      </c>
      <c r="J296" s="53" t="s">
        <v>413</v>
      </c>
      <c r="K296" s="178" t="n">
        <f aca="false">I296/11</f>
        <v>0.600505050505051</v>
      </c>
      <c r="L296" s="178" t="n">
        <f aca="false">H296*F296</f>
        <v>66.0555555555556</v>
      </c>
      <c r="M296" s="179" t="n">
        <f aca="false">H296*G296</f>
        <v>2906.44444444444</v>
      </c>
    </row>
    <row r="297" customFormat="false" ht="12.75" hidden="false" customHeight="false" outlineLevel="0" collapsed="false">
      <c r="A297" s="110" t="n">
        <v>290</v>
      </c>
      <c r="B297" s="212" t="s">
        <v>551</v>
      </c>
      <c r="C297" s="213"/>
      <c r="D297" s="213"/>
      <c r="E297" s="213"/>
      <c r="F297" s="213"/>
      <c r="G297" s="213"/>
      <c r="H297" s="213"/>
      <c r="I297" s="214"/>
      <c r="J297" s="213"/>
      <c r="K297" s="213"/>
      <c r="L297" s="213"/>
      <c r="M297" s="215"/>
    </row>
    <row r="298" customFormat="false" ht="12.75" hidden="false" customHeight="false" outlineLevel="0" collapsed="false">
      <c r="A298" s="110" t="n">
        <v>291</v>
      </c>
      <c r="B298" s="197" t="n">
        <v>4820085741690</v>
      </c>
      <c r="C298" s="216" t="s">
        <v>552</v>
      </c>
      <c r="D298" s="217" t="s">
        <v>553</v>
      </c>
      <c r="E298" s="217" t="s">
        <v>372</v>
      </c>
      <c r="F298" s="185" t="n">
        <v>10</v>
      </c>
      <c r="G298" s="185" t="n">
        <v>2520</v>
      </c>
      <c r="H298" s="186" t="n">
        <f aca="false">(Грн!H279/1.2)/30</f>
        <v>1.63888888888889</v>
      </c>
      <c r="I298" s="187" t="n">
        <f aca="false">H298/0.1</f>
        <v>16.3888888888889</v>
      </c>
      <c r="J298" s="188" t="s">
        <v>554</v>
      </c>
      <c r="K298" s="188" t="n">
        <f aca="false">I298/8.5</f>
        <v>1.9281045751634</v>
      </c>
      <c r="L298" s="188" t="n">
        <f aca="false">H298*F298</f>
        <v>16.3888888888889</v>
      </c>
      <c r="M298" s="189" t="n">
        <f aca="false">H298*G298</f>
        <v>4130</v>
      </c>
    </row>
    <row r="299" customFormat="false" ht="12.75" hidden="false" customHeight="false" outlineLevel="0" collapsed="false">
      <c r="A299" s="110" t="n">
        <v>292</v>
      </c>
      <c r="B299" s="70" t="n">
        <v>4820085741706</v>
      </c>
      <c r="C299" s="216" t="s">
        <v>552</v>
      </c>
      <c r="D299" s="110" t="s">
        <v>555</v>
      </c>
      <c r="E299" s="217" t="s">
        <v>372</v>
      </c>
      <c r="F299" s="50" t="s">
        <v>80</v>
      </c>
      <c r="G299" s="50" t="n">
        <v>768</v>
      </c>
      <c r="H299" s="148" t="n">
        <f aca="false">(Грн!H280/1.2)/30</f>
        <v>3.88888888888889</v>
      </c>
      <c r="I299" s="52" t="n">
        <f aca="false">H299/0.5</f>
        <v>7.77777777777778</v>
      </c>
      <c r="J299" s="188" t="s">
        <v>554</v>
      </c>
      <c r="K299" s="53" t="n">
        <f aca="false">I299/8.5</f>
        <v>0.915032679738562</v>
      </c>
      <c r="L299" s="53" t="n">
        <f aca="false">H299*F299</f>
        <v>31.1111111111111</v>
      </c>
      <c r="M299" s="54" t="n">
        <f aca="false">H299*G299</f>
        <v>2986.66666666667</v>
      </c>
    </row>
    <row r="300" customFormat="false" ht="12.75" hidden="false" customHeight="false" outlineLevel="0" collapsed="false">
      <c r="A300" s="110" t="n">
        <v>293</v>
      </c>
      <c r="B300" s="70" t="n">
        <v>4820085741713</v>
      </c>
      <c r="C300" s="216" t="s">
        <v>552</v>
      </c>
      <c r="D300" s="110" t="s">
        <v>502</v>
      </c>
      <c r="E300" s="217" t="s">
        <v>372</v>
      </c>
      <c r="F300" s="50" t="s">
        <v>80</v>
      </c>
      <c r="G300" s="50" t="n">
        <v>640</v>
      </c>
      <c r="H300" s="148" t="n">
        <f aca="false">(Грн!H281/1.2)/30</f>
        <v>7.11111111111111</v>
      </c>
      <c r="I300" s="52" t="n">
        <f aca="false">H300/0.9</f>
        <v>7.90123456790124</v>
      </c>
      <c r="J300" s="188" t="s">
        <v>554</v>
      </c>
      <c r="K300" s="53" t="n">
        <f aca="false">I300/8.5</f>
        <v>0.929557007988381</v>
      </c>
      <c r="L300" s="53" t="n">
        <f aca="false">H300*F300</f>
        <v>56.8888888888889</v>
      </c>
      <c r="M300" s="54" t="n">
        <f aca="false">H300*G300</f>
        <v>4551.11111111111</v>
      </c>
    </row>
    <row r="301" customFormat="false" ht="12.75" hidden="false" customHeight="false" outlineLevel="0" collapsed="false">
      <c r="A301" s="110" t="n">
        <v>294</v>
      </c>
      <c r="B301" s="70" t="n">
        <v>4820085742406</v>
      </c>
      <c r="C301" s="216" t="s">
        <v>552</v>
      </c>
      <c r="D301" s="110" t="s">
        <v>510</v>
      </c>
      <c r="E301" s="217" t="s">
        <v>372</v>
      </c>
      <c r="F301" s="50" t="s">
        <v>36</v>
      </c>
      <c r="G301" s="50" t="n">
        <v>144</v>
      </c>
      <c r="H301" s="148" t="n">
        <f aca="false">(Грн!H282/1.2)/30</f>
        <v>26.9166666666667</v>
      </c>
      <c r="I301" s="52" t="n">
        <f aca="false">H301/3.5</f>
        <v>7.69047619047619</v>
      </c>
      <c r="J301" s="188" t="s">
        <v>554</v>
      </c>
      <c r="K301" s="53" t="n">
        <f aca="false">I301/8.5</f>
        <v>0.904761904761905</v>
      </c>
      <c r="L301" s="53" t="n">
        <f aca="false">H301*F301</f>
        <v>26.9166666666667</v>
      </c>
      <c r="M301" s="54" t="n">
        <f aca="false">H301*G301</f>
        <v>3876</v>
      </c>
    </row>
    <row r="302" customFormat="false" ht="12.75" hidden="false" customHeight="false" outlineLevel="0" collapsed="false">
      <c r="A302" s="110" t="n">
        <v>295</v>
      </c>
      <c r="B302" s="72" t="n">
        <v>2000000000329</v>
      </c>
      <c r="C302" s="73" t="s">
        <v>556</v>
      </c>
      <c r="D302" s="110" t="s">
        <v>516</v>
      </c>
      <c r="E302" s="217" t="s">
        <v>372</v>
      </c>
      <c r="F302" s="111" t="s">
        <v>36</v>
      </c>
      <c r="G302" s="111" t="n">
        <v>44</v>
      </c>
      <c r="H302" s="148" t="n">
        <f aca="false">(Грн!H283/1.2)/30</f>
        <v>82.7777777777778</v>
      </c>
      <c r="I302" s="112" t="n">
        <f aca="false">H302/12</f>
        <v>6.89814814814815</v>
      </c>
      <c r="J302" s="188" t="s">
        <v>554</v>
      </c>
      <c r="K302" s="114" t="n">
        <f aca="false">I302/8.5</f>
        <v>0.811546840958606</v>
      </c>
      <c r="L302" s="114" t="n">
        <f aca="false">H302*F302</f>
        <v>82.7777777777778</v>
      </c>
      <c r="M302" s="115" t="n">
        <f aca="false">H302*G302</f>
        <v>3642.22222222222</v>
      </c>
    </row>
    <row r="303" customFormat="false" ht="12.75" hidden="false" customHeight="false" outlineLevel="0" collapsed="false">
      <c r="A303" s="110" t="n">
        <v>296</v>
      </c>
      <c r="B303" s="70" t="n">
        <v>4820085742574</v>
      </c>
      <c r="C303" s="71" t="s">
        <v>557</v>
      </c>
      <c r="D303" s="110" t="s">
        <v>553</v>
      </c>
      <c r="E303" s="217" t="s">
        <v>372</v>
      </c>
      <c r="F303" s="50" t="n">
        <v>10</v>
      </c>
      <c r="G303" s="50" t="n">
        <v>2520</v>
      </c>
      <c r="H303" s="148" t="n">
        <f aca="false">(Грн!H284/1.2)/30</f>
        <v>2.25</v>
      </c>
      <c r="I303" s="52" t="n">
        <f aca="false">H303/0.1</f>
        <v>22.5</v>
      </c>
      <c r="J303" s="188" t="s">
        <v>554</v>
      </c>
      <c r="K303" s="53" t="n">
        <f aca="false">I303/8.5</f>
        <v>2.64705882352941</v>
      </c>
      <c r="L303" s="53" t="n">
        <f aca="false">H303*F303</f>
        <v>22.5</v>
      </c>
      <c r="M303" s="54" t="n">
        <f aca="false">H303*G303</f>
        <v>5670</v>
      </c>
    </row>
    <row r="304" customFormat="false" ht="12.75" hidden="false" customHeight="false" outlineLevel="0" collapsed="false">
      <c r="A304" s="110" t="n">
        <v>297</v>
      </c>
      <c r="B304" s="70" t="n">
        <v>4820085742581</v>
      </c>
      <c r="C304" s="71" t="s">
        <v>557</v>
      </c>
      <c r="D304" s="110" t="s">
        <v>555</v>
      </c>
      <c r="E304" s="217" t="s">
        <v>372</v>
      </c>
      <c r="F304" s="50" t="s">
        <v>80</v>
      </c>
      <c r="G304" s="50" t="n">
        <v>768</v>
      </c>
      <c r="H304" s="148" t="n">
        <f aca="false">(Грн!H285/1.2)/30</f>
        <v>6.55555555555556</v>
      </c>
      <c r="I304" s="52" t="n">
        <f aca="false">H304/0.5</f>
        <v>13.1111111111111</v>
      </c>
      <c r="J304" s="188" t="s">
        <v>554</v>
      </c>
      <c r="K304" s="53" t="n">
        <f aca="false">I304/8.5</f>
        <v>1.54248366013072</v>
      </c>
      <c r="L304" s="53" t="n">
        <f aca="false">H304*F304</f>
        <v>52.4444444444445</v>
      </c>
      <c r="M304" s="54" t="n">
        <f aca="false">H304*G304</f>
        <v>5034.66666666667</v>
      </c>
    </row>
    <row r="305" customFormat="false" ht="12.75" hidden="false" customHeight="false" outlineLevel="0" collapsed="false">
      <c r="A305" s="110" t="n">
        <v>298</v>
      </c>
      <c r="B305" s="72" t="n">
        <v>2000000000367</v>
      </c>
      <c r="C305" s="73" t="s">
        <v>558</v>
      </c>
      <c r="D305" s="110" t="s">
        <v>516</v>
      </c>
      <c r="E305" s="217" t="s">
        <v>372</v>
      </c>
      <c r="F305" s="111" t="s">
        <v>36</v>
      </c>
      <c r="G305" s="111" t="n">
        <v>44</v>
      </c>
      <c r="H305" s="148" t="n">
        <f aca="false">(Грн!H286/1.2)/30</f>
        <v>142.166666666667</v>
      </c>
      <c r="I305" s="116" t="n">
        <f aca="false">H305/12</f>
        <v>11.8472222222222</v>
      </c>
      <c r="J305" s="188" t="s">
        <v>554</v>
      </c>
      <c r="K305" s="114" t="n">
        <f aca="false">I305/8.5</f>
        <v>1.3937908496732</v>
      </c>
      <c r="L305" s="114" t="n">
        <f aca="false">H305*F305</f>
        <v>142.166666666667</v>
      </c>
      <c r="M305" s="115" t="n">
        <f aca="false">H305*G305</f>
        <v>6255.33333333333</v>
      </c>
    </row>
    <row r="306" customFormat="false" ht="12.75" hidden="false" customHeight="false" outlineLevel="0" collapsed="false">
      <c r="A306" s="110" t="n">
        <v>299</v>
      </c>
      <c r="B306" s="70" t="n">
        <v>4820085741669</v>
      </c>
      <c r="C306" s="71" t="s">
        <v>559</v>
      </c>
      <c r="D306" s="110" t="s">
        <v>553</v>
      </c>
      <c r="E306" s="217" t="s">
        <v>372</v>
      </c>
      <c r="F306" s="50" t="n">
        <v>10</v>
      </c>
      <c r="G306" s="50" t="n">
        <v>2520</v>
      </c>
      <c r="H306" s="148" t="n">
        <f aca="false">(Грн!H287/1.2)/30</f>
        <v>1.77777777777778</v>
      </c>
      <c r="I306" s="52" t="n">
        <f aca="false">H306/0.1</f>
        <v>17.7777777777778</v>
      </c>
      <c r="J306" s="188" t="s">
        <v>554</v>
      </c>
      <c r="K306" s="53" t="n">
        <f aca="false">I306/8.5</f>
        <v>2.09150326797386</v>
      </c>
      <c r="L306" s="53" t="n">
        <f aca="false">H306*F306</f>
        <v>17.7777777777778</v>
      </c>
      <c r="M306" s="54" t="n">
        <f aca="false">H306*G306</f>
        <v>4480</v>
      </c>
    </row>
    <row r="307" customFormat="false" ht="12.75" hidden="false" customHeight="false" outlineLevel="0" collapsed="false">
      <c r="A307" s="110" t="n">
        <v>300</v>
      </c>
      <c r="B307" s="70" t="n">
        <v>4820085741676</v>
      </c>
      <c r="C307" s="71" t="s">
        <v>559</v>
      </c>
      <c r="D307" s="110" t="s">
        <v>555</v>
      </c>
      <c r="E307" s="217" t="s">
        <v>372</v>
      </c>
      <c r="F307" s="50" t="s">
        <v>80</v>
      </c>
      <c r="G307" s="50" t="n">
        <v>768</v>
      </c>
      <c r="H307" s="148" t="n">
        <f aca="false">(Грн!H288/1.2)/30</f>
        <v>5.33333333333333</v>
      </c>
      <c r="I307" s="52" t="n">
        <f aca="false">H307/0.5</f>
        <v>10.6666666666667</v>
      </c>
      <c r="J307" s="188" t="s">
        <v>554</v>
      </c>
      <c r="K307" s="53" t="n">
        <f aca="false">I307/8.5</f>
        <v>1.25490196078431</v>
      </c>
      <c r="L307" s="53" t="n">
        <f aca="false">H307*F307</f>
        <v>42.6666666666667</v>
      </c>
      <c r="M307" s="54" t="n">
        <f aca="false">H307*G307</f>
        <v>4096</v>
      </c>
    </row>
    <row r="308" customFormat="false" ht="12.75" hidden="false" customHeight="false" outlineLevel="0" collapsed="false">
      <c r="A308" s="110" t="n">
        <v>301</v>
      </c>
      <c r="B308" s="70" t="n">
        <v>4820085741683</v>
      </c>
      <c r="C308" s="71" t="s">
        <v>559</v>
      </c>
      <c r="D308" s="110" t="s">
        <v>502</v>
      </c>
      <c r="E308" s="217" t="s">
        <v>372</v>
      </c>
      <c r="F308" s="50" t="s">
        <v>80</v>
      </c>
      <c r="G308" s="50" t="n">
        <v>640</v>
      </c>
      <c r="H308" s="148" t="n">
        <f aca="false">(Грн!H289/1.2)/30</f>
        <v>9.55555555555556</v>
      </c>
      <c r="I308" s="52" t="n">
        <f aca="false">H308/0.9</f>
        <v>10.6172839506173</v>
      </c>
      <c r="J308" s="188" t="s">
        <v>554</v>
      </c>
      <c r="K308" s="53" t="n">
        <f aca="false">I308/8.5</f>
        <v>1.24909222948439</v>
      </c>
      <c r="L308" s="53" t="n">
        <f aca="false">H308*F308</f>
        <v>76.4444444444444</v>
      </c>
      <c r="M308" s="54" t="n">
        <f aca="false">H308*G308</f>
        <v>6115.55555555556</v>
      </c>
    </row>
    <row r="309" customFormat="false" ht="12.75" hidden="false" customHeight="false" outlineLevel="0" collapsed="false">
      <c r="A309" s="110" t="n">
        <v>302</v>
      </c>
      <c r="B309" s="70" t="n">
        <v>4820085742390</v>
      </c>
      <c r="C309" s="71" t="s">
        <v>559</v>
      </c>
      <c r="D309" s="110" t="s">
        <v>510</v>
      </c>
      <c r="E309" s="217" t="s">
        <v>372</v>
      </c>
      <c r="F309" s="50" t="s">
        <v>36</v>
      </c>
      <c r="G309" s="50" t="n">
        <v>144</v>
      </c>
      <c r="H309" s="148" t="n">
        <f aca="false">(Грн!H290/1.2)/30</f>
        <v>36.75</v>
      </c>
      <c r="I309" s="52" t="n">
        <f aca="false">H309/3.5</f>
        <v>10.5</v>
      </c>
      <c r="J309" s="188" t="s">
        <v>554</v>
      </c>
      <c r="K309" s="53" t="n">
        <f aca="false">I309/8.5</f>
        <v>1.23529411764706</v>
      </c>
      <c r="L309" s="53" t="n">
        <f aca="false">H309*F309</f>
        <v>36.75</v>
      </c>
      <c r="M309" s="54" t="n">
        <f aca="false">H309*G309</f>
        <v>5292</v>
      </c>
    </row>
    <row r="310" customFormat="false" ht="12.75" hidden="false" customHeight="false" outlineLevel="0" collapsed="false">
      <c r="A310" s="110" t="n">
        <v>303</v>
      </c>
      <c r="B310" s="72" t="n">
        <v>2000000000381</v>
      </c>
      <c r="C310" s="73" t="s">
        <v>560</v>
      </c>
      <c r="D310" s="110" t="s">
        <v>516</v>
      </c>
      <c r="E310" s="217" t="s">
        <v>372</v>
      </c>
      <c r="F310" s="111" t="s">
        <v>36</v>
      </c>
      <c r="G310" s="111" t="n">
        <v>44</v>
      </c>
      <c r="H310" s="148" t="n">
        <f aca="false">(Грн!H291/1.2)/30</f>
        <v>117.666666666667</v>
      </c>
      <c r="I310" s="112" t="n">
        <f aca="false">H310/12</f>
        <v>9.80555555555556</v>
      </c>
      <c r="J310" s="188" t="s">
        <v>554</v>
      </c>
      <c r="K310" s="114" t="n">
        <f aca="false">I310/8.5</f>
        <v>1.15359477124183</v>
      </c>
      <c r="L310" s="114" t="n">
        <f aca="false">H310*F310</f>
        <v>117.666666666667</v>
      </c>
      <c r="M310" s="115" t="n">
        <f aca="false">H310*G310</f>
        <v>5177.33333333333</v>
      </c>
    </row>
    <row r="311" customFormat="false" ht="12.75" hidden="false" customHeight="false" outlineLevel="0" collapsed="false">
      <c r="A311" s="110" t="n">
        <v>304</v>
      </c>
      <c r="B311" s="70" t="n">
        <v>4820085741751</v>
      </c>
      <c r="C311" s="71" t="s">
        <v>561</v>
      </c>
      <c r="D311" s="110" t="s">
        <v>553</v>
      </c>
      <c r="E311" s="217" t="s">
        <v>372</v>
      </c>
      <c r="F311" s="50" t="n">
        <v>10</v>
      </c>
      <c r="G311" s="50" t="n">
        <v>2520</v>
      </c>
      <c r="H311" s="148" t="n">
        <f aca="false">(Грн!H292/1.2)/30</f>
        <v>1.77777777777778</v>
      </c>
      <c r="I311" s="52" t="n">
        <f aca="false">H311/0.1</f>
        <v>17.7777777777778</v>
      </c>
      <c r="J311" s="188" t="s">
        <v>554</v>
      </c>
      <c r="K311" s="53" t="n">
        <f aca="false">I311/8.5</f>
        <v>2.09150326797386</v>
      </c>
      <c r="L311" s="53" t="n">
        <f aca="false">H311*F311</f>
        <v>17.7777777777778</v>
      </c>
      <c r="M311" s="54" t="n">
        <f aca="false">H311*G311</f>
        <v>4480</v>
      </c>
    </row>
    <row r="312" customFormat="false" ht="12.75" hidden="false" customHeight="false" outlineLevel="0" collapsed="false">
      <c r="A312" s="110" t="n">
        <v>305</v>
      </c>
      <c r="B312" s="70" t="n">
        <v>4820085741768</v>
      </c>
      <c r="C312" s="71" t="s">
        <v>561</v>
      </c>
      <c r="D312" s="110" t="s">
        <v>555</v>
      </c>
      <c r="E312" s="217" t="s">
        <v>372</v>
      </c>
      <c r="F312" s="50" t="s">
        <v>80</v>
      </c>
      <c r="G312" s="50" t="n">
        <v>768</v>
      </c>
      <c r="H312" s="148" t="n">
        <f aca="false">(Грн!H293/1.2)/30</f>
        <v>5.33333333333333</v>
      </c>
      <c r="I312" s="52" t="n">
        <f aca="false">H312/0.5</f>
        <v>10.6666666666667</v>
      </c>
      <c r="J312" s="188" t="s">
        <v>554</v>
      </c>
      <c r="K312" s="53" t="n">
        <f aca="false">I312/8.5</f>
        <v>1.25490196078431</v>
      </c>
      <c r="L312" s="53" t="n">
        <f aca="false">H312*F312</f>
        <v>42.6666666666667</v>
      </c>
      <c r="M312" s="54" t="n">
        <f aca="false">H312*G312</f>
        <v>4096</v>
      </c>
    </row>
    <row r="313" customFormat="false" ht="12.75" hidden="false" customHeight="false" outlineLevel="0" collapsed="false">
      <c r="A313" s="110" t="n">
        <v>306</v>
      </c>
      <c r="B313" s="70" t="n">
        <v>4820085741485</v>
      </c>
      <c r="C313" s="71" t="s">
        <v>561</v>
      </c>
      <c r="D313" s="110" t="s">
        <v>502</v>
      </c>
      <c r="E313" s="217" t="s">
        <v>372</v>
      </c>
      <c r="F313" s="50" t="s">
        <v>80</v>
      </c>
      <c r="G313" s="50" t="n">
        <v>640</v>
      </c>
      <c r="H313" s="148" t="n">
        <f aca="false">(Грн!H294/1.2)/30</f>
        <v>9.55555555555556</v>
      </c>
      <c r="I313" s="52" t="n">
        <f aca="false">H313/0.9</f>
        <v>10.6172839506173</v>
      </c>
      <c r="J313" s="188" t="s">
        <v>554</v>
      </c>
      <c r="K313" s="53" t="n">
        <f aca="false">I313/8.5</f>
        <v>1.24909222948439</v>
      </c>
      <c r="L313" s="53" t="n">
        <f aca="false">H313*F313</f>
        <v>76.4444444444444</v>
      </c>
      <c r="M313" s="54" t="n">
        <f aca="false">H313*G313</f>
        <v>6115.55555555556</v>
      </c>
    </row>
    <row r="314" customFormat="false" ht="12.75" hidden="false" customHeight="false" outlineLevel="0" collapsed="false">
      <c r="A314" s="110" t="n">
        <v>307</v>
      </c>
      <c r="B314" s="72" t="n">
        <v>2000000000398</v>
      </c>
      <c r="C314" s="73" t="s">
        <v>562</v>
      </c>
      <c r="D314" s="110" t="s">
        <v>516</v>
      </c>
      <c r="E314" s="217" t="s">
        <v>372</v>
      </c>
      <c r="F314" s="111" t="s">
        <v>36</v>
      </c>
      <c r="G314" s="111" t="n">
        <v>44</v>
      </c>
      <c r="H314" s="148" t="n">
        <f aca="false">(Грн!H295/1.2)/30</f>
        <v>117.666666666667</v>
      </c>
      <c r="I314" s="112" t="n">
        <f aca="false">H314/12</f>
        <v>9.80555555555556</v>
      </c>
      <c r="J314" s="188" t="s">
        <v>554</v>
      </c>
      <c r="K314" s="114" t="n">
        <f aca="false">I314/8.5</f>
        <v>1.15359477124183</v>
      </c>
      <c r="L314" s="114" t="n">
        <f aca="false">H314*F314</f>
        <v>117.666666666667</v>
      </c>
      <c r="M314" s="115" t="n">
        <f aca="false">H314*G314</f>
        <v>5177.33333333333</v>
      </c>
    </row>
    <row r="315" customFormat="false" ht="12.75" hidden="false" customHeight="false" outlineLevel="0" collapsed="false">
      <c r="A315" s="110" t="n">
        <v>308</v>
      </c>
      <c r="B315" s="70" t="n">
        <v>4820085741812</v>
      </c>
      <c r="C315" s="71" t="s">
        <v>563</v>
      </c>
      <c r="D315" s="110" t="s">
        <v>553</v>
      </c>
      <c r="E315" s="217" t="s">
        <v>372</v>
      </c>
      <c r="F315" s="50" t="n">
        <v>10</v>
      </c>
      <c r="G315" s="50" t="n">
        <v>2520</v>
      </c>
      <c r="H315" s="148" t="n">
        <f aca="false">(Грн!H296/1.2)/30</f>
        <v>1.77777777777778</v>
      </c>
      <c r="I315" s="52" t="n">
        <f aca="false">H315/0.1</f>
        <v>17.7777777777778</v>
      </c>
      <c r="J315" s="188" t="s">
        <v>554</v>
      </c>
      <c r="K315" s="53" t="n">
        <f aca="false">I315/8.5</f>
        <v>2.09150326797386</v>
      </c>
      <c r="L315" s="53" t="n">
        <f aca="false">H315*F315</f>
        <v>17.7777777777778</v>
      </c>
      <c r="M315" s="54" t="n">
        <f aca="false">H315*G315</f>
        <v>4480</v>
      </c>
    </row>
    <row r="316" customFormat="false" ht="12.75" hidden="false" customHeight="false" outlineLevel="0" collapsed="false">
      <c r="A316" s="110" t="n">
        <v>309</v>
      </c>
      <c r="B316" s="70" t="n">
        <v>4820085741829</v>
      </c>
      <c r="C316" s="71" t="s">
        <v>563</v>
      </c>
      <c r="D316" s="110" t="s">
        <v>555</v>
      </c>
      <c r="E316" s="217" t="s">
        <v>372</v>
      </c>
      <c r="F316" s="50" t="s">
        <v>80</v>
      </c>
      <c r="G316" s="50" t="n">
        <v>768</v>
      </c>
      <c r="H316" s="148" t="n">
        <f aca="false">(Грн!H297/1.2)/30</f>
        <v>5.33333333333333</v>
      </c>
      <c r="I316" s="52" t="n">
        <f aca="false">H316/0.5</f>
        <v>10.6666666666667</v>
      </c>
      <c r="J316" s="188" t="s">
        <v>554</v>
      </c>
      <c r="K316" s="53" t="n">
        <f aca="false">I316/8.5</f>
        <v>1.25490196078431</v>
      </c>
      <c r="L316" s="53" t="n">
        <f aca="false">H316*F316</f>
        <v>42.6666666666667</v>
      </c>
      <c r="M316" s="54" t="n">
        <f aca="false">H316*G316</f>
        <v>4096</v>
      </c>
    </row>
    <row r="317" customFormat="false" ht="12.75" hidden="false" customHeight="false" outlineLevel="0" collapsed="false">
      <c r="A317" s="110" t="n">
        <v>310</v>
      </c>
      <c r="B317" s="70" t="n">
        <v>4820085741492</v>
      </c>
      <c r="C317" s="71" t="s">
        <v>563</v>
      </c>
      <c r="D317" s="110" t="s">
        <v>502</v>
      </c>
      <c r="E317" s="217" t="s">
        <v>372</v>
      </c>
      <c r="F317" s="50" t="s">
        <v>80</v>
      </c>
      <c r="G317" s="50" t="n">
        <v>640</v>
      </c>
      <c r="H317" s="148" t="n">
        <f aca="false">(Грн!H298/1.2)/30</f>
        <v>9.55555555555556</v>
      </c>
      <c r="I317" s="52" t="n">
        <f aca="false">H317/0.9</f>
        <v>10.6172839506173</v>
      </c>
      <c r="J317" s="188" t="s">
        <v>554</v>
      </c>
      <c r="K317" s="53" t="n">
        <f aca="false">I317/8.5</f>
        <v>1.24909222948439</v>
      </c>
      <c r="L317" s="53" t="n">
        <f aca="false">H317*F317</f>
        <v>76.4444444444444</v>
      </c>
      <c r="M317" s="54" t="n">
        <f aca="false">H317*G317</f>
        <v>6115.55555555556</v>
      </c>
    </row>
    <row r="318" customFormat="false" ht="12.75" hidden="false" customHeight="false" outlineLevel="0" collapsed="false">
      <c r="A318" s="110" t="n">
        <v>311</v>
      </c>
      <c r="B318" s="72" t="n">
        <v>2000000000404</v>
      </c>
      <c r="C318" s="73" t="s">
        <v>564</v>
      </c>
      <c r="D318" s="110" t="s">
        <v>516</v>
      </c>
      <c r="E318" s="217" t="s">
        <v>372</v>
      </c>
      <c r="F318" s="111" t="s">
        <v>36</v>
      </c>
      <c r="G318" s="111" t="n">
        <v>44</v>
      </c>
      <c r="H318" s="148" t="n">
        <f aca="false">(Грн!H299/1.2)/30</f>
        <v>117.666666666667</v>
      </c>
      <c r="I318" s="112" t="n">
        <f aca="false">H318/12</f>
        <v>9.80555555555556</v>
      </c>
      <c r="J318" s="188" t="s">
        <v>554</v>
      </c>
      <c r="K318" s="114" t="n">
        <f aca="false">I318/8.5</f>
        <v>1.15359477124183</v>
      </c>
      <c r="L318" s="114" t="n">
        <f aca="false">H318*F318</f>
        <v>117.666666666667</v>
      </c>
      <c r="M318" s="115" t="n">
        <f aca="false">H318*G318</f>
        <v>5177.33333333333</v>
      </c>
    </row>
    <row r="319" customFormat="false" ht="12.75" hidden="false" customHeight="false" outlineLevel="0" collapsed="false">
      <c r="A319" s="110" t="n">
        <v>312</v>
      </c>
      <c r="B319" s="70" t="n">
        <v>4820085740426</v>
      </c>
      <c r="C319" s="71" t="s">
        <v>565</v>
      </c>
      <c r="D319" s="110" t="s">
        <v>553</v>
      </c>
      <c r="E319" s="217" t="s">
        <v>372</v>
      </c>
      <c r="F319" s="50" t="n">
        <v>10</v>
      </c>
      <c r="G319" s="50" t="n">
        <v>2520</v>
      </c>
      <c r="H319" s="148" t="n">
        <f aca="false">(Грн!H300/1.2)/30</f>
        <v>1.77777777777778</v>
      </c>
      <c r="I319" s="52" t="n">
        <f aca="false">H319/0.1</f>
        <v>17.7777777777778</v>
      </c>
      <c r="J319" s="188" t="s">
        <v>554</v>
      </c>
      <c r="K319" s="53" t="n">
        <f aca="false">I319/8.5</f>
        <v>2.09150326797386</v>
      </c>
      <c r="L319" s="53" t="n">
        <f aca="false">H319*F319</f>
        <v>17.7777777777778</v>
      </c>
      <c r="M319" s="54" t="n">
        <f aca="false">H319*G319</f>
        <v>4480</v>
      </c>
    </row>
    <row r="320" customFormat="false" ht="12.75" hidden="false" customHeight="false" outlineLevel="0" collapsed="false">
      <c r="A320" s="110" t="n">
        <v>313</v>
      </c>
      <c r="B320" s="70" t="n">
        <v>4820085740433</v>
      </c>
      <c r="C320" s="71" t="s">
        <v>565</v>
      </c>
      <c r="D320" s="110" t="s">
        <v>555</v>
      </c>
      <c r="E320" s="217" t="s">
        <v>372</v>
      </c>
      <c r="F320" s="50" t="s">
        <v>80</v>
      </c>
      <c r="G320" s="50" t="n">
        <v>768</v>
      </c>
      <c r="H320" s="148" t="n">
        <f aca="false">(Грн!H301/1.2)/30</f>
        <v>5.33333333333333</v>
      </c>
      <c r="I320" s="52" t="n">
        <f aca="false">H320/0.5</f>
        <v>10.6666666666667</v>
      </c>
      <c r="J320" s="188" t="s">
        <v>554</v>
      </c>
      <c r="K320" s="53" t="n">
        <f aca="false">I320/8.5</f>
        <v>1.25490196078431</v>
      </c>
      <c r="L320" s="53" t="n">
        <f aca="false">H320*F320</f>
        <v>42.6666666666667</v>
      </c>
      <c r="M320" s="54" t="n">
        <f aca="false">H320*G320</f>
        <v>4096</v>
      </c>
    </row>
    <row r="321" customFormat="false" ht="12.75" hidden="false" customHeight="false" outlineLevel="0" collapsed="false">
      <c r="A321" s="110" t="n">
        <v>314</v>
      </c>
      <c r="B321" s="72" t="n">
        <v>2000000000411</v>
      </c>
      <c r="C321" s="73" t="s">
        <v>566</v>
      </c>
      <c r="D321" s="110" t="s">
        <v>516</v>
      </c>
      <c r="E321" s="217" t="s">
        <v>372</v>
      </c>
      <c r="F321" s="111" t="s">
        <v>36</v>
      </c>
      <c r="G321" s="111" t="n">
        <v>44</v>
      </c>
      <c r="H321" s="148" t="n">
        <f aca="false">(Грн!H302/1.2)/30</f>
        <v>117.666666666667</v>
      </c>
      <c r="I321" s="112" t="n">
        <f aca="false">H321/12</f>
        <v>9.80555555555556</v>
      </c>
      <c r="J321" s="188" t="s">
        <v>554</v>
      </c>
      <c r="K321" s="114" t="n">
        <f aca="false">I321/8.5</f>
        <v>1.15359477124183</v>
      </c>
      <c r="L321" s="114" t="n">
        <f aca="false">H321*F321</f>
        <v>117.666666666667</v>
      </c>
      <c r="M321" s="115" t="n">
        <f aca="false">H321*G321</f>
        <v>5177.33333333333</v>
      </c>
    </row>
    <row r="322" customFormat="false" ht="12.75" hidden="false" customHeight="false" outlineLevel="0" collapsed="false">
      <c r="A322" s="110" t="n">
        <v>315</v>
      </c>
      <c r="B322" s="47" t="n">
        <v>4820085743519</v>
      </c>
      <c r="C322" s="71" t="s">
        <v>567</v>
      </c>
      <c r="D322" s="110" t="s">
        <v>553</v>
      </c>
      <c r="E322" s="217" t="s">
        <v>372</v>
      </c>
      <c r="F322" s="50" t="n">
        <v>10</v>
      </c>
      <c r="G322" s="50" t="n">
        <v>2520</v>
      </c>
      <c r="H322" s="148" t="n">
        <f aca="false">(Грн!H303/1.2)/30</f>
        <v>1.77777777777778</v>
      </c>
      <c r="I322" s="52" t="n">
        <f aca="false">H322/0.1</f>
        <v>17.7777777777778</v>
      </c>
      <c r="J322" s="188" t="s">
        <v>554</v>
      </c>
      <c r="K322" s="53" t="n">
        <f aca="false">I322/8.5</f>
        <v>2.09150326797386</v>
      </c>
      <c r="L322" s="53" t="n">
        <f aca="false">H322*F322</f>
        <v>17.7777777777778</v>
      </c>
      <c r="M322" s="54" t="n">
        <f aca="false">H322*G322</f>
        <v>4480</v>
      </c>
    </row>
    <row r="323" customFormat="false" ht="12.75" hidden="false" customHeight="false" outlineLevel="0" collapsed="false">
      <c r="A323" s="110" t="n">
        <v>316</v>
      </c>
      <c r="B323" s="47" t="n">
        <v>4820085743526</v>
      </c>
      <c r="C323" s="71" t="s">
        <v>567</v>
      </c>
      <c r="D323" s="110" t="s">
        <v>555</v>
      </c>
      <c r="E323" s="217" t="s">
        <v>372</v>
      </c>
      <c r="F323" s="50" t="s">
        <v>80</v>
      </c>
      <c r="G323" s="50" t="n">
        <v>768</v>
      </c>
      <c r="H323" s="148" t="n">
        <f aca="false">(Грн!H304/1.2)/30</f>
        <v>5.33333333333333</v>
      </c>
      <c r="I323" s="52" t="n">
        <f aca="false">H323/0.5</f>
        <v>10.6666666666667</v>
      </c>
      <c r="J323" s="188" t="s">
        <v>554</v>
      </c>
      <c r="K323" s="53" t="n">
        <f aca="false">I323/8.5</f>
        <v>1.25490196078431</v>
      </c>
      <c r="L323" s="53" t="n">
        <f aca="false">H323*F323</f>
        <v>42.6666666666667</v>
      </c>
      <c r="M323" s="54" t="n">
        <f aca="false">H323*G323</f>
        <v>4096</v>
      </c>
    </row>
    <row r="324" customFormat="false" ht="12.75" hidden="false" customHeight="false" outlineLevel="0" collapsed="false">
      <c r="A324" s="110" t="n">
        <v>317</v>
      </c>
      <c r="B324" s="47" t="n">
        <v>4820085745216</v>
      </c>
      <c r="C324" s="71" t="s">
        <v>567</v>
      </c>
      <c r="D324" s="110" t="s">
        <v>502</v>
      </c>
      <c r="E324" s="217" t="s">
        <v>372</v>
      </c>
      <c r="F324" s="50" t="s">
        <v>80</v>
      </c>
      <c r="G324" s="50" t="n">
        <v>640</v>
      </c>
      <c r="H324" s="148" t="n">
        <f aca="false">(Грн!H305/1.2)/30</f>
        <v>9.55555555555556</v>
      </c>
      <c r="I324" s="52" t="n">
        <f aca="false">H324/0.9</f>
        <v>10.6172839506173</v>
      </c>
      <c r="J324" s="188" t="s">
        <v>554</v>
      </c>
      <c r="K324" s="53" t="n">
        <f aca="false">I324/8.5</f>
        <v>1.24909222948439</v>
      </c>
      <c r="L324" s="53" t="n">
        <f aca="false">H324*F324</f>
        <v>76.4444444444444</v>
      </c>
      <c r="M324" s="54" t="n">
        <f aca="false">H324*G324</f>
        <v>6115.55555555556</v>
      </c>
    </row>
    <row r="325" customFormat="false" ht="12.75" hidden="false" customHeight="false" outlineLevel="0" collapsed="false">
      <c r="A325" s="110" t="n">
        <v>318</v>
      </c>
      <c r="B325" s="72" t="n">
        <v>2000000000374</v>
      </c>
      <c r="C325" s="73" t="s">
        <v>568</v>
      </c>
      <c r="D325" s="110" t="s">
        <v>516</v>
      </c>
      <c r="E325" s="217" t="s">
        <v>372</v>
      </c>
      <c r="F325" s="111" t="s">
        <v>36</v>
      </c>
      <c r="G325" s="111" t="n">
        <v>44</v>
      </c>
      <c r="H325" s="148" t="n">
        <f aca="false">(Грн!H306/1.2)/30</f>
        <v>117.666666666667</v>
      </c>
      <c r="I325" s="112" t="n">
        <f aca="false">H325/12</f>
        <v>9.80555555555556</v>
      </c>
      <c r="J325" s="188" t="s">
        <v>554</v>
      </c>
      <c r="K325" s="114" t="n">
        <f aca="false">I325/8.5</f>
        <v>1.15359477124183</v>
      </c>
      <c r="L325" s="114" t="n">
        <f aca="false">H325*F325</f>
        <v>117.666666666667</v>
      </c>
      <c r="M325" s="115" t="n">
        <f aca="false">H325*G325</f>
        <v>5177.33333333333</v>
      </c>
    </row>
    <row r="326" customFormat="false" ht="12.75" hidden="false" customHeight="false" outlineLevel="0" collapsed="false">
      <c r="A326" s="110" t="n">
        <v>319</v>
      </c>
      <c r="B326" s="70" t="n">
        <v>4820085741836</v>
      </c>
      <c r="C326" s="71" t="s">
        <v>569</v>
      </c>
      <c r="D326" s="110" t="s">
        <v>553</v>
      </c>
      <c r="E326" s="217" t="s">
        <v>372</v>
      </c>
      <c r="F326" s="50" t="n">
        <v>10</v>
      </c>
      <c r="G326" s="50" t="n">
        <v>2520</v>
      </c>
      <c r="H326" s="148" t="n">
        <f aca="false">(Грн!H307/1.2)/30</f>
        <v>2</v>
      </c>
      <c r="I326" s="52" t="n">
        <f aca="false">H326/0.1</f>
        <v>20</v>
      </c>
      <c r="J326" s="188" t="s">
        <v>554</v>
      </c>
      <c r="K326" s="53" t="n">
        <f aca="false">I326/8.5</f>
        <v>2.35294117647059</v>
      </c>
      <c r="L326" s="53" t="n">
        <f aca="false">H326*F326</f>
        <v>20</v>
      </c>
      <c r="M326" s="54" t="n">
        <f aca="false">H326*G326</f>
        <v>5040</v>
      </c>
    </row>
    <row r="327" customFormat="false" ht="12.75" hidden="false" customHeight="false" outlineLevel="0" collapsed="false">
      <c r="A327" s="110" t="n">
        <v>320</v>
      </c>
      <c r="B327" s="158" t="n">
        <v>4820085741843</v>
      </c>
      <c r="C327" s="165" t="s">
        <v>223</v>
      </c>
      <c r="D327" s="218" t="s">
        <v>570</v>
      </c>
      <c r="E327" s="218" t="s">
        <v>23</v>
      </c>
      <c r="F327" s="160" t="s">
        <v>80</v>
      </c>
      <c r="G327" s="160" t="n">
        <v>768</v>
      </c>
      <c r="H327" s="161" t="e">
        <f aca="false">(#REF!/1.2)/30</f>
        <v>#REF!</v>
      </c>
      <c r="I327" s="162" t="e">
        <f aca="false">H327/0.5</f>
        <v>#REF!</v>
      </c>
      <c r="J327" s="163" t="s">
        <v>207</v>
      </c>
      <c r="K327" s="163" t="e">
        <f aca="false">I327/8.5</f>
        <v>#REF!</v>
      </c>
      <c r="L327" s="163" t="e">
        <f aca="false">H327*F327</f>
        <v>#REF!</v>
      </c>
      <c r="M327" s="164" t="e">
        <f aca="false">H327*G327</f>
        <v>#REF!</v>
      </c>
    </row>
    <row r="328" customFormat="false" ht="12.75" hidden="false" customHeight="false" outlineLevel="0" collapsed="false">
      <c r="A328" s="110" t="n">
        <v>321</v>
      </c>
      <c r="B328" s="72" t="n">
        <v>2000000000336</v>
      </c>
      <c r="C328" s="73" t="s">
        <v>571</v>
      </c>
      <c r="D328" s="110" t="s">
        <v>516</v>
      </c>
      <c r="E328" s="111" t="s">
        <v>372</v>
      </c>
      <c r="F328" s="111" t="s">
        <v>36</v>
      </c>
      <c r="G328" s="111" t="n">
        <v>44</v>
      </c>
      <c r="H328" s="148" t="n">
        <f aca="false">(Грн!H308/1.2)/30</f>
        <v>142.166666666667</v>
      </c>
      <c r="I328" s="116" t="n">
        <f aca="false">H328/12</f>
        <v>11.8472222222222</v>
      </c>
      <c r="J328" s="117" t="s">
        <v>554</v>
      </c>
      <c r="K328" s="114" t="n">
        <f aca="false">I328/8.5</f>
        <v>1.3937908496732</v>
      </c>
      <c r="L328" s="114" t="n">
        <f aca="false">H328*F328</f>
        <v>142.166666666667</v>
      </c>
      <c r="M328" s="115" t="n">
        <f aca="false">H328*G328</f>
        <v>6255.33333333333</v>
      </c>
    </row>
    <row r="329" customFormat="false" ht="12.75" hidden="false" customHeight="false" outlineLevel="0" collapsed="false">
      <c r="A329" s="110" t="n">
        <v>322</v>
      </c>
      <c r="B329" s="70" t="n">
        <v>4820085741775</v>
      </c>
      <c r="C329" s="71" t="s">
        <v>572</v>
      </c>
      <c r="D329" s="110" t="s">
        <v>553</v>
      </c>
      <c r="E329" s="111" t="s">
        <v>372</v>
      </c>
      <c r="F329" s="50" t="n">
        <v>10</v>
      </c>
      <c r="G329" s="50" t="n">
        <v>2520</v>
      </c>
      <c r="H329" s="148" t="n">
        <f aca="false">(Грн!H309/1.2)/30</f>
        <v>2</v>
      </c>
      <c r="I329" s="52" t="n">
        <f aca="false">H329/0.1</f>
        <v>20</v>
      </c>
      <c r="J329" s="117" t="s">
        <v>554</v>
      </c>
      <c r="K329" s="53" t="n">
        <f aca="false">I329/8.5</f>
        <v>2.35294117647059</v>
      </c>
      <c r="L329" s="53" t="n">
        <f aca="false">H329*F329</f>
        <v>20</v>
      </c>
      <c r="M329" s="54" t="n">
        <f aca="false">H329*G329</f>
        <v>5040</v>
      </c>
    </row>
    <row r="330" customFormat="false" ht="12.75" hidden="false" customHeight="false" outlineLevel="0" collapsed="false">
      <c r="A330" s="110" t="n">
        <v>323</v>
      </c>
      <c r="B330" s="158" t="n">
        <v>4820085741782</v>
      </c>
      <c r="C330" s="165" t="s">
        <v>225</v>
      </c>
      <c r="D330" s="218" t="s">
        <v>570</v>
      </c>
      <c r="E330" s="218" t="s">
        <v>23</v>
      </c>
      <c r="F330" s="160" t="s">
        <v>80</v>
      </c>
      <c r="G330" s="160" t="n">
        <v>768</v>
      </c>
      <c r="H330" s="161" t="e">
        <f aca="false">(#REF!/1.2)/30</f>
        <v>#REF!</v>
      </c>
      <c r="I330" s="162" t="e">
        <f aca="false">H330/0.5</f>
        <v>#REF!</v>
      </c>
      <c r="J330" s="163" t="s">
        <v>207</v>
      </c>
      <c r="K330" s="163" t="e">
        <f aca="false">I330/8.5</f>
        <v>#REF!</v>
      </c>
      <c r="L330" s="163" t="e">
        <f aca="false">H330*F330</f>
        <v>#REF!</v>
      </c>
      <c r="M330" s="164" t="e">
        <f aca="false">H330*G330</f>
        <v>#REF!</v>
      </c>
    </row>
    <row r="331" customFormat="false" ht="12.75" hidden="false" customHeight="false" outlineLevel="0" collapsed="false">
      <c r="A331" s="110" t="n">
        <v>324</v>
      </c>
      <c r="B331" s="72" t="n">
        <v>2000000000343</v>
      </c>
      <c r="C331" s="73" t="s">
        <v>573</v>
      </c>
      <c r="D331" s="110" t="s">
        <v>516</v>
      </c>
      <c r="E331" s="111" t="s">
        <v>372</v>
      </c>
      <c r="F331" s="111" t="s">
        <v>36</v>
      </c>
      <c r="G331" s="111" t="n">
        <v>44</v>
      </c>
      <c r="H331" s="148" t="n">
        <f aca="false">(Грн!H310/1.2)/30</f>
        <v>142.166666666667</v>
      </c>
      <c r="I331" s="116" t="n">
        <f aca="false">H331/12</f>
        <v>11.8472222222222</v>
      </c>
      <c r="J331" s="117" t="s">
        <v>554</v>
      </c>
      <c r="K331" s="114" t="n">
        <f aca="false">I331/8.5</f>
        <v>1.3937908496732</v>
      </c>
      <c r="L331" s="114" t="n">
        <f aca="false">H331*F331</f>
        <v>142.166666666667</v>
      </c>
      <c r="M331" s="115" t="n">
        <f aca="false">H331*G331</f>
        <v>6255.33333333333</v>
      </c>
    </row>
    <row r="332" customFormat="false" ht="12.75" hidden="false" customHeight="false" outlineLevel="0" collapsed="false">
      <c r="A332" s="110" t="n">
        <v>325</v>
      </c>
      <c r="B332" s="70" t="n">
        <v>4820085741799</v>
      </c>
      <c r="C332" s="71" t="s">
        <v>574</v>
      </c>
      <c r="D332" s="110" t="s">
        <v>553</v>
      </c>
      <c r="E332" s="111" t="s">
        <v>372</v>
      </c>
      <c r="F332" s="50" t="n">
        <v>10</v>
      </c>
      <c r="G332" s="50" t="n">
        <v>2520</v>
      </c>
      <c r="H332" s="148" t="n">
        <f aca="false">(Грн!H311/1.2)/30</f>
        <v>2</v>
      </c>
      <c r="I332" s="52" t="n">
        <f aca="false">H332/0.1</f>
        <v>20</v>
      </c>
      <c r="J332" s="117" t="s">
        <v>554</v>
      </c>
      <c r="K332" s="53" t="n">
        <f aca="false">I332/8.5</f>
        <v>2.35294117647059</v>
      </c>
      <c r="L332" s="53" t="n">
        <f aca="false">H332*F332</f>
        <v>20</v>
      </c>
      <c r="M332" s="54" t="n">
        <f aca="false">H332*G332</f>
        <v>5040</v>
      </c>
    </row>
    <row r="333" customFormat="false" ht="12.75" hidden="false" customHeight="false" outlineLevel="0" collapsed="false">
      <c r="A333" s="110" t="n">
        <v>326</v>
      </c>
      <c r="B333" s="158" t="n">
        <v>4820085741805</v>
      </c>
      <c r="C333" s="165" t="s">
        <v>227</v>
      </c>
      <c r="D333" s="218" t="s">
        <v>570</v>
      </c>
      <c r="E333" s="218" t="s">
        <v>23</v>
      </c>
      <c r="F333" s="160" t="s">
        <v>80</v>
      </c>
      <c r="G333" s="160" t="n">
        <v>768</v>
      </c>
      <c r="H333" s="161" t="e">
        <f aca="false">(#REF!/1.2)/30</f>
        <v>#REF!</v>
      </c>
      <c r="I333" s="162" t="e">
        <f aca="false">H333/0.5</f>
        <v>#REF!</v>
      </c>
      <c r="J333" s="163" t="s">
        <v>207</v>
      </c>
      <c r="K333" s="163" t="e">
        <f aca="false">I333/8.5</f>
        <v>#REF!</v>
      </c>
      <c r="L333" s="163" t="e">
        <f aca="false">H333*F333</f>
        <v>#REF!</v>
      </c>
      <c r="M333" s="164" t="e">
        <f aca="false">H333*G333</f>
        <v>#REF!</v>
      </c>
    </row>
    <row r="334" customFormat="false" ht="12.75" hidden="false" customHeight="false" outlineLevel="0" collapsed="false">
      <c r="A334" s="110" t="n">
        <v>327</v>
      </c>
      <c r="B334" s="72" t="n">
        <v>2000000000350</v>
      </c>
      <c r="C334" s="73" t="s">
        <v>575</v>
      </c>
      <c r="D334" s="110" t="s">
        <v>516</v>
      </c>
      <c r="E334" s="111" t="s">
        <v>372</v>
      </c>
      <c r="F334" s="111" t="s">
        <v>36</v>
      </c>
      <c r="G334" s="111" t="n">
        <v>44</v>
      </c>
      <c r="H334" s="148" t="n">
        <f aca="false">(Грн!H312/1.2)/30</f>
        <v>142.166666666667</v>
      </c>
      <c r="I334" s="116" t="n">
        <f aca="false">H334/12</f>
        <v>11.8472222222222</v>
      </c>
      <c r="J334" s="117" t="s">
        <v>554</v>
      </c>
      <c r="K334" s="114" t="n">
        <f aca="false">I334/8.5</f>
        <v>1.3937908496732</v>
      </c>
      <c r="L334" s="114" t="n">
        <f aca="false">H334*F334</f>
        <v>142.166666666667</v>
      </c>
      <c r="M334" s="115" t="n">
        <f aca="false">H334*G334</f>
        <v>6255.33333333333</v>
      </c>
    </row>
    <row r="335" customFormat="false" ht="12.75" hidden="false" customHeight="false" outlineLevel="0" collapsed="false">
      <c r="A335" s="110" t="n">
        <v>328</v>
      </c>
      <c r="B335" s="70" t="n">
        <v>4820085741720</v>
      </c>
      <c r="C335" s="71" t="s">
        <v>576</v>
      </c>
      <c r="D335" s="110" t="s">
        <v>553</v>
      </c>
      <c r="E335" s="111" t="s">
        <v>372</v>
      </c>
      <c r="F335" s="50" t="n">
        <v>10</v>
      </c>
      <c r="G335" s="50" t="n">
        <v>2520</v>
      </c>
      <c r="H335" s="148" t="n">
        <f aca="false">(Грн!H313/1.2)/30</f>
        <v>1.77777777777778</v>
      </c>
      <c r="I335" s="52" t="n">
        <f aca="false">H335/0.1</f>
        <v>17.7777777777778</v>
      </c>
      <c r="J335" s="117" t="s">
        <v>554</v>
      </c>
      <c r="K335" s="53" t="n">
        <f aca="false">I335/8.5</f>
        <v>2.09150326797386</v>
      </c>
      <c r="L335" s="53" t="n">
        <f aca="false">H335*F335</f>
        <v>17.7777777777778</v>
      </c>
      <c r="M335" s="54" t="n">
        <f aca="false">H335*G335</f>
        <v>4480</v>
      </c>
    </row>
    <row r="336" customFormat="false" ht="12.75" hidden="false" customHeight="false" outlineLevel="0" collapsed="false">
      <c r="A336" s="110" t="n">
        <v>329</v>
      </c>
      <c r="B336" s="70" t="n">
        <v>4820085741737</v>
      </c>
      <c r="C336" s="71" t="s">
        <v>576</v>
      </c>
      <c r="D336" s="110" t="s">
        <v>555</v>
      </c>
      <c r="E336" s="111" t="s">
        <v>372</v>
      </c>
      <c r="F336" s="50" t="s">
        <v>80</v>
      </c>
      <c r="G336" s="50" t="n">
        <v>768</v>
      </c>
      <c r="H336" s="148" t="n">
        <f aca="false">(Грн!H314/1.2)/30</f>
        <v>5.33333333333333</v>
      </c>
      <c r="I336" s="52" t="n">
        <f aca="false">H336/0.5</f>
        <v>10.6666666666667</v>
      </c>
      <c r="J336" s="117" t="s">
        <v>554</v>
      </c>
      <c r="K336" s="53" t="n">
        <f aca="false">I336/8.5</f>
        <v>1.25490196078431</v>
      </c>
      <c r="L336" s="53" t="n">
        <f aca="false">H336*F336</f>
        <v>42.6666666666667</v>
      </c>
      <c r="M336" s="54" t="n">
        <f aca="false">H336*G336</f>
        <v>4096</v>
      </c>
    </row>
    <row r="337" customFormat="false" ht="12.75" hidden="false" customHeight="false" outlineLevel="0" collapsed="false">
      <c r="A337" s="110" t="n">
        <v>330</v>
      </c>
      <c r="B337" s="70" t="n">
        <v>4820085741744</v>
      </c>
      <c r="C337" s="71" t="s">
        <v>576</v>
      </c>
      <c r="D337" s="110" t="s">
        <v>502</v>
      </c>
      <c r="E337" s="111" t="s">
        <v>372</v>
      </c>
      <c r="F337" s="50" t="s">
        <v>80</v>
      </c>
      <c r="G337" s="50" t="n">
        <v>640</v>
      </c>
      <c r="H337" s="148" t="n">
        <f aca="false">(Грн!H315/1.2)/30</f>
        <v>9.55555555555556</v>
      </c>
      <c r="I337" s="52" t="n">
        <f aca="false">H337/0.9</f>
        <v>10.6172839506173</v>
      </c>
      <c r="J337" s="117" t="s">
        <v>554</v>
      </c>
      <c r="K337" s="53" t="n">
        <f aca="false">I337/8.5</f>
        <v>1.24909222948439</v>
      </c>
      <c r="L337" s="53" t="n">
        <f aca="false">H337*F337</f>
        <v>76.4444444444444</v>
      </c>
      <c r="M337" s="54" t="n">
        <f aca="false">H337*G337</f>
        <v>6115.55555555556</v>
      </c>
    </row>
    <row r="338" customFormat="false" ht="12.75" hidden="false" customHeight="false" outlineLevel="0" collapsed="false">
      <c r="A338" s="110" t="n">
        <v>331</v>
      </c>
      <c r="B338" s="72" t="n">
        <v>2000000000428</v>
      </c>
      <c r="C338" s="73" t="s">
        <v>577</v>
      </c>
      <c r="D338" s="110" t="s">
        <v>516</v>
      </c>
      <c r="E338" s="111" t="s">
        <v>372</v>
      </c>
      <c r="F338" s="111" t="s">
        <v>36</v>
      </c>
      <c r="G338" s="111" t="n">
        <v>44</v>
      </c>
      <c r="H338" s="148" t="n">
        <f aca="false">(Грн!H316/1.2)/30</f>
        <v>117.666666666667</v>
      </c>
      <c r="I338" s="112" t="n">
        <f aca="false">H338/12</f>
        <v>9.80555555555556</v>
      </c>
      <c r="J338" s="117" t="s">
        <v>554</v>
      </c>
      <c r="K338" s="114" t="n">
        <f aca="false">I338/8.5</f>
        <v>1.15359477124183</v>
      </c>
      <c r="L338" s="114" t="n">
        <f aca="false">H338*F338</f>
        <v>117.666666666667</v>
      </c>
      <c r="M338" s="115" t="n">
        <f aca="false">H338*G338</f>
        <v>5177.33333333333</v>
      </c>
    </row>
    <row r="339" customFormat="false" ht="12.75" hidden="false" customHeight="false" outlineLevel="0" collapsed="false">
      <c r="A339" s="110" t="n">
        <v>332</v>
      </c>
      <c r="B339" s="70" t="n">
        <v>4820085741638</v>
      </c>
      <c r="C339" s="71" t="s">
        <v>578</v>
      </c>
      <c r="D339" s="110" t="s">
        <v>553</v>
      </c>
      <c r="E339" s="111" t="s">
        <v>372</v>
      </c>
      <c r="F339" s="50" t="n">
        <v>10</v>
      </c>
      <c r="G339" s="50" t="n">
        <v>2520</v>
      </c>
      <c r="H339" s="148" t="n">
        <f aca="false">(Грн!H317/1.2)/30</f>
        <v>1.77777777777778</v>
      </c>
      <c r="I339" s="52" t="n">
        <f aca="false">H339/0.1</f>
        <v>17.7777777777778</v>
      </c>
      <c r="J339" s="117" t="s">
        <v>554</v>
      </c>
      <c r="K339" s="53" t="n">
        <f aca="false">I339/8.5</f>
        <v>2.09150326797386</v>
      </c>
      <c r="L339" s="53" t="n">
        <f aca="false">H339*F339</f>
        <v>17.7777777777778</v>
      </c>
      <c r="M339" s="54" t="n">
        <f aca="false">H339*G339</f>
        <v>4480</v>
      </c>
    </row>
    <row r="340" customFormat="false" ht="12.75" hidden="false" customHeight="false" outlineLevel="0" collapsed="false">
      <c r="A340" s="110" t="n">
        <v>333</v>
      </c>
      <c r="B340" s="70" t="n">
        <v>4820085741645</v>
      </c>
      <c r="C340" s="71" t="s">
        <v>578</v>
      </c>
      <c r="D340" s="110" t="s">
        <v>555</v>
      </c>
      <c r="E340" s="111" t="s">
        <v>372</v>
      </c>
      <c r="F340" s="50" t="s">
        <v>80</v>
      </c>
      <c r="G340" s="50" t="n">
        <v>768</v>
      </c>
      <c r="H340" s="148" t="n">
        <f aca="false">(Грн!H318/1.2)/30</f>
        <v>5.33333333333333</v>
      </c>
      <c r="I340" s="52" t="n">
        <f aca="false">H340/0.5</f>
        <v>10.6666666666667</v>
      </c>
      <c r="J340" s="117" t="s">
        <v>554</v>
      </c>
      <c r="K340" s="53" t="n">
        <f aca="false">I340/8.5</f>
        <v>1.25490196078431</v>
      </c>
      <c r="L340" s="53" t="n">
        <f aca="false">H340*F340</f>
        <v>42.6666666666667</v>
      </c>
      <c r="M340" s="54" t="n">
        <f aca="false">H340*G340</f>
        <v>4096</v>
      </c>
    </row>
    <row r="341" customFormat="false" ht="12.75" hidden="false" customHeight="false" outlineLevel="0" collapsed="false">
      <c r="A341" s="110" t="n">
        <v>334</v>
      </c>
      <c r="B341" s="158" t="n">
        <v>4820085741652</v>
      </c>
      <c r="C341" s="165" t="s">
        <v>231</v>
      </c>
      <c r="D341" s="218" t="s">
        <v>579</v>
      </c>
      <c r="E341" s="218" t="s">
        <v>23</v>
      </c>
      <c r="F341" s="160" t="s">
        <v>80</v>
      </c>
      <c r="G341" s="160" t="n">
        <v>640</v>
      </c>
      <c r="H341" s="161" t="e">
        <f aca="false">(#REF!/1.2)/30</f>
        <v>#REF!</v>
      </c>
      <c r="I341" s="162" t="e">
        <f aca="false">H341/0.9</f>
        <v>#REF!</v>
      </c>
      <c r="J341" s="163" t="s">
        <v>207</v>
      </c>
      <c r="K341" s="163" t="e">
        <f aca="false">I341/8.5</f>
        <v>#REF!</v>
      </c>
      <c r="L341" s="163" t="e">
        <f aca="false">H341*F341</f>
        <v>#REF!</v>
      </c>
      <c r="M341" s="164" t="e">
        <f aca="false">H341*G341</f>
        <v>#REF!</v>
      </c>
    </row>
    <row r="342" customFormat="false" ht="12.75" hidden="false" customHeight="false" outlineLevel="0" collapsed="false">
      <c r="A342" s="110" t="n">
        <v>335</v>
      </c>
      <c r="B342" s="72" t="n">
        <v>2000000000435</v>
      </c>
      <c r="C342" s="73" t="s">
        <v>580</v>
      </c>
      <c r="D342" s="110" t="s">
        <v>516</v>
      </c>
      <c r="E342" s="111" t="s">
        <v>372</v>
      </c>
      <c r="F342" s="111" t="s">
        <v>36</v>
      </c>
      <c r="G342" s="111" t="n">
        <v>44</v>
      </c>
      <c r="H342" s="148" t="n">
        <f aca="false">(Грн!H319/1.2)/30</f>
        <v>117.666666666667</v>
      </c>
      <c r="I342" s="112" t="n">
        <f aca="false">H342/12</f>
        <v>9.80555555555556</v>
      </c>
      <c r="J342" s="117" t="s">
        <v>554</v>
      </c>
      <c r="K342" s="114" t="n">
        <f aca="false">I342/8.5</f>
        <v>1.15359477124183</v>
      </c>
      <c r="L342" s="114" t="n">
        <f aca="false">H342*F342</f>
        <v>117.666666666667</v>
      </c>
      <c r="M342" s="115" t="n">
        <f aca="false">H342*G342</f>
        <v>5177.33333333333</v>
      </c>
    </row>
    <row r="343" customFormat="false" ht="12.75" hidden="false" customHeight="false" outlineLevel="0" collapsed="false">
      <c r="A343" s="110" t="n">
        <v>336</v>
      </c>
      <c r="B343" s="135" t="s">
        <v>581</v>
      </c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7"/>
    </row>
    <row r="344" customFormat="false" ht="12.75" hidden="false" customHeight="false" outlineLevel="0" collapsed="false">
      <c r="A344" s="110" t="n">
        <v>337</v>
      </c>
      <c r="B344" s="60" t="n">
        <v>4820085745247</v>
      </c>
      <c r="C344" s="69" t="s">
        <v>582</v>
      </c>
      <c r="D344" s="50" t="s">
        <v>583</v>
      </c>
      <c r="E344" s="50" t="s">
        <v>372</v>
      </c>
      <c r="F344" s="50" t="s">
        <v>80</v>
      </c>
      <c r="G344" s="50" t="n">
        <v>560</v>
      </c>
      <c r="H344" s="157" t="n">
        <f aca="false">(Грн!H321/1.2)/30</f>
        <v>7.38888888888889</v>
      </c>
      <c r="I344" s="104" t="n">
        <f aca="false">H344/0.65</f>
        <v>11.3675213675214</v>
      </c>
      <c r="J344" s="75" t="s">
        <v>489</v>
      </c>
      <c r="K344" s="53" t="n">
        <f aca="false">I344/8</f>
        <v>1.42094017094017</v>
      </c>
      <c r="L344" s="53" t="n">
        <f aca="false">H344*F344</f>
        <v>59.1111111111111</v>
      </c>
      <c r="M344" s="54" t="n">
        <f aca="false">H344*G344</f>
        <v>4137.77777777778</v>
      </c>
    </row>
    <row r="345" customFormat="false" ht="12.75" hidden="false" customHeight="false" outlineLevel="0" collapsed="false">
      <c r="A345" s="110" t="n">
        <v>338</v>
      </c>
      <c r="B345" s="60" t="n">
        <v>4820085745254</v>
      </c>
      <c r="C345" s="69" t="s">
        <v>582</v>
      </c>
      <c r="D345" s="50" t="s">
        <v>419</v>
      </c>
      <c r="E345" s="50" t="s">
        <v>372</v>
      </c>
      <c r="F345" s="50" t="n">
        <v>2</v>
      </c>
      <c r="G345" s="50" t="n">
        <v>112</v>
      </c>
      <c r="H345" s="157" t="n">
        <f aca="false">(Грн!H322/1.2)/30</f>
        <v>26.6388888888889</v>
      </c>
      <c r="I345" s="104" t="n">
        <f aca="false">H345/2.5</f>
        <v>10.6555555555556</v>
      </c>
      <c r="J345" s="75" t="s">
        <v>489</v>
      </c>
      <c r="K345" s="53" t="n">
        <f aca="false">I345/8</f>
        <v>1.33194444444444</v>
      </c>
      <c r="L345" s="53" t="n">
        <f aca="false">H345*F345</f>
        <v>53.2777777777778</v>
      </c>
      <c r="M345" s="54" t="n">
        <f aca="false">H345*G345</f>
        <v>2983.55555555556</v>
      </c>
    </row>
    <row r="346" customFormat="false" ht="12.75" hidden="false" customHeight="false" outlineLevel="0" collapsed="false">
      <c r="A346" s="110" t="n">
        <v>339</v>
      </c>
      <c r="B346" s="60" t="n">
        <v>4820085745186</v>
      </c>
      <c r="C346" s="69" t="s">
        <v>584</v>
      </c>
      <c r="D346" s="50" t="s">
        <v>583</v>
      </c>
      <c r="E346" s="50" t="s">
        <v>372</v>
      </c>
      <c r="F346" s="50" t="s">
        <v>80</v>
      </c>
      <c r="G346" s="50" t="n">
        <v>560</v>
      </c>
      <c r="H346" s="157" t="n">
        <f aca="false">(Грн!H323/1.2)/30</f>
        <v>7.38888888888889</v>
      </c>
      <c r="I346" s="104" t="n">
        <f aca="false">H346/0.65</f>
        <v>11.3675213675214</v>
      </c>
      <c r="J346" s="75" t="s">
        <v>489</v>
      </c>
      <c r="K346" s="53" t="n">
        <f aca="false">I346/8</f>
        <v>1.42094017094017</v>
      </c>
      <c r="L346" s="53" t="n">
        <f aca="false">H346*F346</f>
        <v>59.1111111111111</v>
      </c>
      <c r="M346" s="54" t="n">
        <f aca="false">H346*G346</f>
        <v>4137.77777777778</v>
      </c>
    </row>
    <row r="347" customFormat="false" ht="12.75" hidden="false" customHeight="false" outlineLevel="0" collapsed="false">
      <c r="A347" s="110" t="n">
        <v>340</v>
      </c>
      <c r="B347" s="60" t="n">
        <v>4820085745193</v>
      </c>
      <c r="C347" s="69" t="s">
        <v>584</v>
      </c>
      <c r="D347" s="50" t="s">
        <v>419</v>
      </c>
      <c r="E347" s="50" t="s">
        <v>372</v>
      </c>
      <c r="F347" s="50" t="n">
        <v>2</v>
      </c>
      <c r="G347" s="50" t="n">
        <v>112</v>
      </c>
      <c r="H347" s="157" t="n">
        <f aca="false">(Грн!H324/1.2)/30</f>
        <v>26.6388888888889</v>
      </c>
      <c r="I347" s="104" t="n">
        <f aca="false">H347/2.5</f>
        <v>10.6555555555556</v>
      </c>
      <c r="J347" s="75" t="s">
        <v>489</v>
      </c>
      <c r="K347" s="53" t="n">
        <f aca="false">I347/8</f>
        <v>1.33194444444444</v>
      </c>
      <c r="L347" s="53" t="n">
        <f aca="false">H347*F347</f>
        <v>53.2777777777778</v>
      </c>
      <c r="M347" s="54" t="n">
        <f aca="false">H347*G347</f>
        <v>2983.55555555556</v>
      </c>
    </row>
    <row r="348" customFormat="false" ht="12.75" hidden="false" customHeight="false" outlineLevel="0" collapsed="false">
      <c r="A348" s="110" t="n">
        <v>341</v>
      </c>
      <c r="B348" s="60" t="n">
        <v>4820085745261</v>
      </c>
      <c r="C348" s="69" t="s">
        <v>585</v>
      </c>
      <c r="D348" s="50" t="s">
        <v>583</v>
      </c>
      <c r="E348" s="50" t="s">
        <v>372</v>
      </c>
      <c r="F348" s="50" t="s">
        <v>80</v>
      </c>
      <c r="G348" s="50" t="n">
        <v>560</v>
      </c>
      <c r="H348" s="157" t="n">
        <f aca="false">(Грн!H325/1.2)/30</f>
        <v>7.38888888888889</v>
      </c>
      <c r="I348" s="104" t="n">
        <f aca="false">H348/0.65</f>
        <v>11.3675213675214</v>
      </c>
      <c r="J348" s="75" t="s">
        <v>489</v>
      </c>
      <c r="K348" s="53" t="n">
        <f aca="false">I348/8</f>
        <v>1.42094017094017</v>
      </c>
      <c r="L348" s="53" t="n">
        <f aca="false">H348*F348</f>
        <v>59.1111111111111</v>
      </c>
      <c r="M348" s="54" t="n">
        <f aca="false">H348*G348</f>
        <v>4137.77777777778</v>
      </c>
    </row>
    <row r="349" customFormat="false" ht="12.75" hidden="false" customHeight="false" outlineLevel="0" collapsed="false">
      <c r="A349" s="110" t="n">
        <v>342</v>
      </c>
      <c r="B349" s="60" t="n">
        <v>4820085745278</v>
      </c>
      <c r="C349" s="69" t="s">
        <v>585</v>
      </c>
      <c r="D349" s="50" t="s">
        <v>419</v>
      </c>
      <c r="E349" s="50" t="s">
        <v>372</v>
      </c>
      <c r="F349" s="50" t="n">
        <v>2</v>
      </c>
      <c r="G349" s="50" t="n">
        <v>112</v>
      </c>
      <c r="H349" s="157" t="n">
        <f aca="false">(Грн!H326/1.2)/30</f>
        <v>26.6388888888889</v>
      </c>
      <c r="I349" s="104" t="n">
        <f aca="false">H349/2.5</f>
        <v>10.6555555555556</v>
      </c>
      <c r="J349" s="75" t="s">
        <v>489</v>
      </c>
      <c r="K349" s="53" t="n">
        <f aca="false">I349/8</f>
        <v>1.33194444444444</v>
      </c>
      <c r="L349" s="53" t="n">
        <f aca="false">H349*F349</f>
        <v>53.2777777777778</v>
      </c>
      <c r="M349" s="54" t="n">
        <f aca="false">H349*G349</f>
        <v>2983.55555555556</v>
      </c>
    </row>
    <row r="350" customFormat="false" ht="12.75" hidden="false" customHeight="false" outlineLevel="0" collapsed="false">
      <c r="A350" s="110" t="n">
        <v>343</v>
      </c>
      <c r="B350" s="60" t="n">
        <v>4820085745223</v>
      </c>
      <c r="C350" s="69" t="s">
        <v>586</v>
      </c>
      <c r="D350" s="50" t="s">
        <v>583</v>
      </c>
      <c r="E350" s="50" t="s">
        <v>372</v>
      </c>
      <c r="F350" s="50" t="s">
        <v>80</v>
      </c>
      <c r="G350" s="50" t="n">
        <v>560</v>
      </c>
      <c r="H350" s="157" t="n">
        <f aca="false">(Грн!H327/1.2)/30</f>
        <v>7.38888888888889</v>
      </c>
      <c r="I350" s="104" t="n">
        <f aca="false">H350/0.65</f>
        <v>11.3675213675214</v>
      </c>
      <c r="J350" s="75" t="s">
        <v>489</v>
      </c>
      <c r="K350" s="53" t="n">
        <f aca="false">I350/8</f>
        <v>1.42094017094017</v>
      </c>
      <c r="L350" s="53" t="n">
        <f aca="false">H350*F350</f>
        <v>59.1111111111111</v>
      </c>
      <c r="M350" s="54" t="n">
        <f aca="false">H350*G350</f>
        <v>4137.77777777778</v>
      </c>
    </row>
    <row r="351" customFormat="false" ht="12.75" hidden="false" customHeight="false" outlineLevel="0" collapsed="false">
      <c r="A351" s="110" t="n">
        <v>344</v>
      </c>
      <c r="B351" s="60" t="n">
        <v>4820085745230</v>
      </c>
      <c r="C351" s="69" t="s">
        <v>586</v>
      </c>
      <c r="D351" s="50" t="s">
        <v>419</v>
      </c>
      <c r="E351" s="50" t="s">
        <v>372</v>
      </c>
      <c r="F351" s="50" t="n">
        <v>2</v>
      </c>
      <c r="G351" s="50" t="n">
        <v>112</v>
      </c>
      <c r="H351" s="157" t="n">
        <f aca="false">(Грн!H328/1.2)/30</f>
        <v>26.6388888888889</v>
      </c>
      <c r="I351" s="104" t="n">
        <f aca="false">H351/2.5</f>
        <v>10.6555555555556</v>
      </c>
      <c r="J351" s="75" t="s">
        <v>489</v>
      </c>
      <c r="K351" s="53" t="n">
        <f aca="false">I351/8</f>
        <v>1.33194444444444</v>
      </c>
      <c r="L351" s="53" t="n">
        <f aca="false">H351*F351</f>
        <v>53.2777777777778</v>
      </c>
      <c r="M351" s="54" t="n">
        <f aca="false">H351*G351</f>
        <v>2983.55555555556</v>
      </c>
    </row>
    <row r="352" customFormat="false" ht="12.75" hidden="false" customHeight="false" outlineLevel="0" collapsed="false">
      <c r="A352" s="110" t="n">
        <v>345</v>
      </c>
      <c r="B352" s="60" t="n">
        <v>4820085745209</v>
      </c>
      <c r="C352" s="69" t="s">
        <v>587</v>
      </c>
      <c r="D352" s="50" t="s">
        <v>583</v>
      </c>
      <c r="E352" s="50" t="s">
        <v>372</v>
      </c>
      <c r="F352" s="50" t="s">
        <v>80</v>
      </c>
      <c r="G352" s="50" t="n">
        <v>560</v>
      </c>
      <c r="H352" s="157" t="n">
        <f aca="false">(Грн!H329/1.2)/30</f>
        <v>7.38888888888889</v>
      </c>
      <c r="I352" s="104" t="n">
        <f aca="false">H352/0.65</f>
        <v>11.3675213675214</v>
      </c>
      <c r="J352" s="75" t="s">
        <v>489</v>
      </c>
      <c r="K352" s="53" t="n">
        <f aca="false">I352/8</f>
        <v>1.42094017094017</v>
      </c>
      <c r="L352" s="53" t="n">
        <f aca="false">H352*F352</f>
        <v>59.1111111111111</v>
      </c>
      <c r="M352" s="54" t="n">
        <f aca="false">H352*G352</f>
        <v>4137.77777777778</v>
      </c>
    </row>
    <row r="353" customFormat="false" ht="12.75" hidden="false" customHeight="false" outlineLevel="0" collapsed="false">
      <c r="A353" s="110" t="n">
        <v>346</v>
      </c>
      <c r="B353" s="60" t="n">
        <v>4820085745162</v>
      </c>
      <c r="C353" s="69" t="s">
        <v>588</v>
      </c>
      <c r="D353" s="50" t="s">
        <v>583</v>
      </c>
      <c r="E353" s="50" t="s">
        <v>372</v>
      </c>
      <c r="F353" s="50" t="s">
        <v>80</v>
      </c>
      <c r="G353" s="50" t="n">
        <v>560</v>
      </c>
      <c r="H353" s="157" t="n">
        <f aca="false">(Грн!H330/1.2)/30</f>
        <v>7.38888888888889</v>
      </c>
      <c r="I353" s="104" t="n">
        <f aca="false">H353/0.65</f>
        <v>11.3675213675214</v>
      </c>
      <c r="J353" s="75" t="s">
        <v>489</v>
      </c>
      <c r="K353" s="53" t="n">
        <f aca="false">I353/8</f>
        <v>1.42094017094017</v>
      </c>
      <c r="L353" s="53" t="n">
        <f aca="false">H353*F353</f>
        <v>59.1111111111111</v>
      </c>
      <c r="M353" s="54" t="n">
        <f aca="false">H353*G353</f>
        <v>4137.77777777778</v>
      </c>
    </row>
    <row r="354" customFormat="false" ht="12.75" hidden="false" customHeight="false" outlineLevel="0" collapsed="false">
      <c r="A354" s="110" t="n">
        <v>347</v>
      </c>
      <c r="B354" s="135" t="s">
        <v>589</v>
      </c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7"/>
    </row>
    <row r="355" customFormat="false" ht="12.75" hidden="false" customHeight="false" outlineLevel="0" collapsed="false">
      <c r="A355" s="110" t="n">
        <v>348</v>
      </c>
      <c r="B355" s="70" t="n">
        <v>4820085742642</v>
      </c>
      <c r="C355" s="69" t="s">
        <v>590</v>
      </c>
      <c r="D355" s="50" t="s">
        <v>591</v>
      </c>
      <c r="E355" s="50" t="s">
        <v>372</v>
      </c>
      <c r="F355" s="50" t="s">
        <v>80</v>
      </c>
      <c r="G355" s="50" t="n">
        <v>640</v>
      </c>
      <c r="H355" s="148" t="n">
        <f aca="false">(Грн!H332/1.2)/30</f>
        <v>5.80555555555556</v>
      </c>
      <c r="I355" s="104" t="n">
        <f aca="false">H355/0.75</f>
        <v>7.74074074074074</v>
      </c>
      <c r="J355" s="75" t="s">
        <v>505</v>
      </c>
      <c r="K355" s="53" t="n">
        <f aca="false">I355/9</f>
        <v>0.860082304526749</v>
      </c>
      <c r="L355" s="53" t="n">
        <f aca="false">H355*F355</f>
        <v>46.4444444444445</v>
      </c>
      <c r="M355" s="54" t="n">
        <f aca="false">H355*G355</f>
        <v>3715.55555555556</v>
      </c>
    </row>
    <row r="356" customFormat="false" ht="12.75" hidden="false" customHeight="false" outlineLevel="0" collapsed="false">
      <c r="A356" s="110" t="n">
        <v>349</v>
      </c>
      <c r="B356" s="70" t="n">
        <v>4820085742659</v>
      </c>
      <c r="C356" s="69" t="s">
        <v>590</v>
      </c>
      <c r="D356" s="50" t="s">
        <v>592</v>
      </c>
      <c r="E356" s="50" t="s">
        <v>372</v>
      </c>
      <c r="F356" s="50" t="n">
        <v>2</v>
      </c>
      <c r="G356" s="50" t="n">
        <v>168</v>
      </c>
      <c r="H356" s="148" t="n">
        <f aca="false">(Грн!H333/1.2)/30</f>
        <v>19.3611111111111</v>
      </c>
      <c r="I356" s="104" t="n">
        <f aca="false">H356/2.7</f>
        <v>7.17078189300412</v>
      </c>
      <c r="J356" s="75" t="s">
        <v>505</v>
      </c>
      <c r="K356" s="53" t="n">
        <f aca="false">I356/9</f>
        <v>0.796753543667124</v>
      </c>
      <c r="L356" s="53" t="n">
        <f aca="false">H356*F356</f>
        <v>38.7222222222222</v>
      </c>
      <c r="M356" s="54" t="n">
        <f aca="false">H356*G356</f>
        <v>3252.66666666667</v>
      </c>
    </row>
    <row r="357" customFormat="false" ht="12.75" hidden="false" customHeight="false" outlineLevel="0" collapsed="false">
      <c r="A357" s="110" t="n">
        <v>350</v>
      </c>
      <c r="B357" s="70" t="n">
        <v>4820085742666</v>
      </c>
      <c r="C357" s="69" t="s">
        <v>590</v>
      </c>
      <c r="D357" s="75" t="s">
        <v>495</v>
      </c>
      <c r="E357" s="50" t="s">
        <v>372</v>
      </c>
      <c r="F357" s="50" t="n">
        <v>1</v>
      </c>
      <c r="G357" s="50" t="n">
        <v>48</v>
      </c>
      <c r="H357" s="148" t="n">
        <f aca="false">(Грн!H334/1.2)/30</f>
        <v>69.1666666666667</v>
      </c>
      <c r="I357" s="104" t="n">
        <f aca="false">H357/10</f>
        <v>6.91666666666667</v>
      </c>
      <c r="J357" s="75" t="s">
        <v>505</v>
      </c>
      <c r="K357" s="53" t="n">
        <f aca="false">I357/9</f>
        <v>0.768518518518519</v>
      </c>
      <c r="L357" s="53" t="n">
        <f aca="false">H357*F357</f>
        <v>69.1666666666667</v>
      </c>
      <c r="M357" s="54" t="n">
        <f aca="false">H357*G357</f>
        <v>3320</v>
      </c>
    </row>
    <row r="358" customFormat="false" ht="12.75" hidden="false" customHeight="false" outlineLevel="0" collapsed="false">
      <c r="A358" s="110" t="n">
        <v>351</v>
      </c>
      <c r="B358" s="72" t="n">
        <v>2000000000169</v>
      </c>
      <c r="C358" s="85" t="s">
        <v>593</v>
      </c>
      <c r="D358" s="75" t="s">
        <v>496</v>
      </c>
      <c r="E358" s="50" t="s">
        <v>372</v>
      </c>
      <c r="F358" s="50" t="n">
        <v>1</v>
      </c>
      <c r="G358" s="50" t="n">
        <v>6</v>
      </c>
      <c r="H358" s="148" t="n">
        <f aca="false">(Грн!H335/1.2)/30</f>
        <v>379.027777777778</v>
      </c>
      <c r="I358" s="104" t="n">
        <f aca="false">H358/55</f>
        <v>6.89141414141414</v>
      </c>
      <c r="J358" s="75" t="s">
        <v>505</v>
      </c>
      <c r="K358" s="53" t="n">
        <f aca="false">I358/9</f>
        <v>0.765712682379349</v>
      </c>
      <c r="L358" s="53" t="n">
        <f aca="false">H358*F358</f>
        <v>379.027777777778</v>
      </c>
      <c r="M358" s="54" t="n">
        <f aca="false">H358*G358</f>
        <v>2274.16666666667</v>
      </c>
    </row>
    <row r="359" customFormat="false" ht="12.75" hidden="false" customHeight="false" outlineLevel="0" collapsed="false">
      <c r="A359" s="110" t="n">
        <v>352</v>
      </c>
      <c r="B359" s="118" t="n">
        <v>4820085744158</v>
      </c>
      <c r="C359" s="69" t="s">
        <v>594</v>
      </c>
      <c r="D359" s="50" t="s">
        <v>591</v>
      </c>
      <c r="E359" s="50" t="s">
        <v>372</v>
      </c>
      <c r="F359" s="50" t="s">
        <v>80</v>
      </c>
      <c r="G359" s="50" t="n">
        <v>640</v>
      </c>
      <c r="H359" s="148" t="n">
        <f aca="false">(Грн!H336/1.2)/30</f>
        <v>5.75</v>
      </c>
      <c r="I359" s="104" t="n">
        <f aca="false">H359/0.75</f>
        <v>7.66666666666667</v>
      </c>
      <c r="J359" s="75" t="s">
        <v>505</v>
      </c>
      <c r="K359" s="53" t="n">
        <f aca="false">I359/9</f>
        <v>0.851851851851852</v>
      </c>
      <c r="L359" s="53" t="n">
        <f aca="false">H359*F359</f>
        <v>46</v>
      </c>
      <c r="M359" s="54" t="n">
        <f aca="false">H359*G359</f>
        <v>3680</v>
      </c>
    </row>
    <row r="360" customFormat="false" ht="12.75" hidden="false" customHeight="false" outlineLevel="0" collapsed="false">
      <c r="A360" s="110" t="n">
        <v>353</v>
      </c>
      <c r="B360" s="118" t="n">
        <v>4820085744165</v>
      </c>
      <c r="C360" s="69" t="s">
        <v>594</v>
      </c>
      <c r="D360" s="50" t="s">
        <v>592</v>
      </c>
      <c r="E360" s="50" t="s">
        <v>372</v>
      </c>
      <c r="F360" s="50" t="n">
        <v>2</v>
      </c>
      <c r="G360" s="50" t="n">
        <v>168</v>
      </c>
      <c r="H360" s="148" t="n">
        <f aca="false">(Грн!H337/1.2)/30</f>
        <v>18.8611111111111</v>
      </c>
      <c r="I360" s="104" t="n">
        <f aca="false">H360/2.7</f>
        <v>6.98559670781893</v>
      </c>
      <c r="J360" s="75" t="s">
        <v>505</v>
      </c>
      <c r="K360" s="53" t="n">
        <f aca="false">I360/9</f>
        <v>0.776177411979881</v>
      </c>
      <c r="L360" s="53" t="n">
        <f aca="false">H360*F360</f>
        <v>37.7222222222222</v>
      </c>
      <c r="M360" s="54" t="n">
        <f aca="false">H360*G360</f>
        <v>3168.66666666667</v>
      </c>
    </row>
    <row r="361" customFormat="false" ht="12.75" hidden="false" customHeight="false" outlineLevel="0" collapsed="false">
      <c r="A361" s="110" t="n">
        <v>354</v>
      </c>
      <c r="B361" s="118" t="n">
        <v>4820085744172</v>
      </c>
      <c r="C361" s="85" t="s">
        <v>595</v>
      </c>
      <c r="D361" s="75" t="s">
        <v>495</v>
      </c>
      <c r="E361" s="50" t="s">
        <v>372</v>
      </c>
      <c r="F361" s="50" t="n">
        <v>1</v>
      </c>
      <c r="G361" s="50" t="n">
        <v>48</v>
      </c>
      <c r="H361" s="148" t="n">
        <f aca="false">(Грн!H338/1.2)/30</f>
        <v>68.8055555555556</v>
      </c>
      <c r="I361" s="104" t="n">
        <f aca="false">H361/10</f>
        <v>6.88055555555556</v>
      </c>
      <c r="J361" s="75" t="s">
        <v>505</v>
      </c>
      <c r="K361" s="53" t="n">
        <f aca="false">I361/9</f>
        <v>0.764506172839506</v>
      </c>
      <c r="L361" s="53" t="n">
        <f aca="false">H361*F361</f>
        <v>68.8055555555556</v>
      </c>
      <c r="M361" s="54" t="n">
        <f aca="false">H361*G361</f>
        <v>3302.66666666667</v>
      </c>
    </row>
    <row r="362" customFormat="false" ht="12.75" hidden="false" customHeight="false" outlineLevel="0" collapsed="false">
      <c r="A362" s="110" t="n">
        <v>355</v>
      </c>
      <c r="B362" s="72" t="n">
        <v>2000000000176</v>
      </c>
      <c r="C362" s="85" t="s">
        <v>595</v>
      </c>
      <c r="D362" s="75" t="s">
        <v>496</v>
      </c>
      <c r="E362" s="50" t="s">
        <v>372</v>
      </c>
      <c r="F362" s="50" t="n">
        <v>1</v>
      </c>
      <c r="G362" s="50" t="n">
        <v>6</v>
      </c>
      <c r="H362" s="148" t="n">
        <f aca="false">(Грн!H339/1.2)/30</f>
        <v>370.694444444444</v>
      </c>
      <c r="I362" s="104" t="n">
        <f aca="false">H362/55</f>
        <v>6.73989898989899</v>
      </c>
      <c r="J362" s="75" t="s">
        <v>505</v>
      </c>
      <c r="K362" s="53" t="n">
        <f aca="false">I362/9</f>
        <v>0.748877665544332</v>
      </c>
      <c r="L362" s="53" t="n">
        <f aca="false">H362*F362</f>
        <v>370.694444444444</v>
      </c>
      <c r="M362" s="54" t="n">
        <f aca="false">H362*G362</f>
        <v>2224.16666666667</v>
      </c>
    </row>
    <row r="363" customFormat="false" ht="12.75" hidden="false" customHeight="false" outlineLevel="0" collapsed="false">
      <c r="A363" s="110" t="n">
        <v>356</v>
      </c>
      <c r="B363" s="70" t="n">
        <v>4820085742345</v>
      </c>
      <c r="C363" s="59" t="s">
        <v>596</v>
      </c>
      <c r="D363" s="50" t="s">
        <v>591</v>
      </c>
      <c r="E363" s="50" t="s">
        <v>372</v>
      </c>
      <c r="F363" s="50" t="s">
        <v>80</v>
      </c>
      <c r="G363" s="50" t="n">
        <v>640</v>
      </c>
      <c r="H363" s="148" t="n">
        <f aca="false">(Грн!H340/1.2)/30</f>
        <v>5.94444444444445</v>
      </c>
      <c r="I363" s="104" t="n">
        <f aca="false">H363/0.75</f>
        <v>7.92592592592593</v>
      </c>
      <c r="J363" s="75" t="s">
        <v>505</v>
      </c>
      <c r="K363" s="53" t="n">
        <f aca="false">I363/9</f>
        <v>0.880658436213992</v>
      </c>
      <c r="L363" s="53" t="n">
        <f aca="false">H363*F363</f>
        <v>47.5555555555556</v>
      </c>
      <c r="M363" s="54" t="n">
        <f aca="false">H363*G363</f>
        <v>3804.44444444444</v>
      </c>
    </row>
    <row r="364" customFormat="false" ht="12.75" hidden="false" customHeight="false" outlineLevel="0" collapsed="false">
      <c r="A364" s="110" t="n">
        <v>357</v>
      </c>
      <c r="B364" s="70" t="n">
        <v>4820085742352</v>
      </c>
      <c r="C364" s="59" t="s">
        <v>596</v>
      </c>
      <c r="D364" s="50" t="s">
        <v>592</v>
      </c>
      <c r="E364" s="50" t="s">
        <v>372</v>
      </c>
      <c r="F364" s="50" t="n">
        <v>2</v>
      </c>
      <c r="G364" s="50" t="n">
        <v>168</v>
      </c>
      <c r="H364" s="148" t="n">
        <f aca="false">(Грн!H341/1.2)/30</f>
        <v>19.4722222222222</v>
      </c>
      <c r="I364" s="104" t="n">
        <f aca="false">H364/2.7</f>
        <v>7.2119341563786</v>
      </c>
      <c r="J364" s="75" t="s">
        <v>505</v>
      </c>
      <c r="K364" s="53" t="n">
        <f aca="false">I364/9</f>
        <v>0.8013260173754</v>
      </c>
      <c r="L364" s="53" t="n">
        <f aca="false">H364*F364</f>
        <v>38.9444444444445</v>
      </c>
      <c r="M364" s="54" t="n">
        <f aca="false">H364*G364</f>
        <v>3271.33333333333</v>
      </c>
    </row>
    <row r="365" customFormat="false" ht="12.75" hidden="false" customHeight="false" outlineLevel="0" collapsed="false">
      <c r="A365" s="110" t="n">
        <v>358</v>
      </c>
      <c r="B365" s="70" t="n">
        <v>4820085742604</v>
      </c>
      <c r="C365" s="59" t="s">
        <v>596</v>
      </c>
      <c r="D365" s="75" t="s">
        <v>495</v>
      </c>
      <c r="E365" s="50" t="s">
        <v>372</v>
      </c>
      <c r="F365" s="50" t="n">
        <v>1</v>
      </c>
      <c r="G365" s="50" t="n">
        <v>48</v>
      </c>
      <c r="H365" s="148" t="n">
        <f aca="false">(Грн!H342/1.2)/30</f>
        <v>71.1388888888889</v>
      </c>
      <c r="I365" s="104" t="n">
        <f aca="false">H365/10</f>
        <v>7.11388888888889</v>
      </c>
      <c r="J365" s="75" t="s">
        <v>505</v>
      </c>
      <c r="K365" s="53" t="n">
        <f aca="false">I365/9</f>
        <v>0.790432098765432</v>
      </c>
      <c r="L365" s="53" t="n">
        <f aca="false">H365*F365</f>
        <v>71.1388888888889</v>
      </c>
      <c r="M365" s="54" t="n">
        <f aca="false">H365*G365</f>
        <v>3414.66666666667</v>
      </c>
    </row>
    <row r="366" customFormat="false" ht="12.75" hidden="false" customHeight="false" outlineLevel="0" collapsed="false">
      <c r="A366" s="110" t="n">
        <v>359</v>
      </c>
      <c r="B366" s="72" t="n">
        <v>2000000000183</v>
      </c>
      <c r="C366" s="119" t="s">
        <v>597</v>
      </c>
      <c r="D366" s="75" t="s">
        <v>496</v>
      </c>
      <c r="E366" s="50" t="s">
        <v>372</v>
      </c>
      <c r="F366" s="50" t="n">
        <v>1</v>
      </c>
      <c r="G366" s="50" t="n">
        <v>6</v>
      </c>
      <c r="H366" s="148" t="n">
        <f aca="false">(Грн!H343/1.2)/30</f>
        <v>383.416666666667</v>
      </c>
      <c r="I366" s="104" t="n">
        <f aca="false">H366/55</f>
        <v>6.97121212121212</v>
      </c>
      <c r="J366" s="75" t="s">
        <v>505</v>
      </c>
      <c r="K366" s="53" t="n">
        <f aca="false">I366/9</f>
        <v>0.774579124579125</v>
      </c>
      <c r="L366" s="53" t="n">
        <f aca="false">H366*F366</f>
        <v>383.416666666667</v>
      </c>
      <c r="M366" s="54" t="n">
        <f aca="false">H366*G366</f>
        <v>2300.5</v>
      </c>
    </row>
    <row r="367" customFormat="false" ht="12.75" hidden="false" customHeight="false" outlineLevel="0" collapsed="false">
      <c r="A367" s="110" t="n">
        <v>360</v>
      </c>
      <c r="B367" s="70" t="n">
        <v>4820085742321</v>
      </c>
      <c r="C367" s="59" t="s">
        <v>598</v>
      </c>
      <c r="D367" s="50" t="s">
        <v>591</v>
      </c>
      <c r="E367" s="50" t="s">
        <v>372</v>
      </c>
      <c r="F367" s="50" t="s">
        <v>80</v>
      </c>
      <c r="G367" s="50" t="n">
        <v>640</v>
      </c>
      <c r="H367" s="148" t="n">
        <f aca="false">(Грн!H344/1.2)/30</f>
        <v>5.19444444444445</v>
      </c>
      <c r="I367" s="104" t="n">
        <f aca="false">H367/0.75</f>
        <v>6.92592592592593</v>
      </c>
      <c r="J367" s="75" t="s">
        <v>505</v>
      </c>
      <c r="K367" s="53" t="n">
        <f aca="false">I367/9</f>
        <v>0.769547325102881</v>
      </c>
      <c r="L367" s="53" t="n">
        <f aca="false">H367*F367</f>
        <v>41.5555555555556</v>
      </c>
      <c r="M367" s="54" t="n">
        <f aca="false">H367*G367</f>
        <v>3324.44444444444</v>
      </c>
    </row>
    <row r="368" customFormat="false" ht="12.75" hidden="false" customHeight="false" outlineLevel="0" collapsed="false">
      <c r="A368" s="110" t="n">
        <v>361</v>
      </c>
      <c r="B368" s="70" t="n">
        <v>4820085742338</v>
      </c>
      <c r="C368" s="59" t="s">
        <v>598</v>
      </c>
      <c r="D368" s="50" t="s">
        <v>592</v>
      </c>
      <c r="E368" s="50" t="s">
        <v>372</v>
      </c>
      <c r="F368" s="50" t="n">
        <v>2</v>
      </c>
      <c r="G368" s="50" t="n">
        <v>168</v>
      </c>
      <c r="H368" s="148" t="n">
        <f aca="false">(Грн!H345/1.2)/30</f>
        <v>16.5555555555556</v>
      </c>
      <c r="I368" s="104" t="n">
        <f aca="false">H368/2.7</f>
        <v>6.13168724279835</v>
      </c>
      <c r="J368" s="75" t="s">
        <v>505</v>
      </c>
      <c r="K368" s="53" t="n">
        <f aca="false">I368/9</f>
        <v>0.681298582533151</v>
      </c>
      <c r="L368" s="53" t="n">
        <f aca="false">H368*F368</f>
        <v>33.1111111111111</v>
      </c>
      <c r="M368" s="54" t="n">
        <f aca="false">H368*G368</f>
        <v>2781.33333333333</v>
      </c>
    </row>
    <row r="369" customFormat="false" ht="12.75" hidden="false" customHeight="false" outlineLevel="0" collapsed="false">
      <c r="A369" s="110" t="n">
        <v>362</v>
      </c>
      <c r="B369" s="70" t="n">
        <v>4820085742611</v>
      </c>
      <c r="C369" s="59" t="s">
        <v>598</v>
      </c>
      <c r="D369" s="75" t="s">
        <v>495</v>
      </c>
      <c r="E369" s="50" t="s">
        <v>372</v>
      </c>
      <c r="F369" s="50" t="n">
        <v>1</v>
      </c>
      <c r="G369" s="50" t="n">
        <v>48</v>
      </c>
      <c r="H369" s="148" t="n">
        <f aca="false">(Грн!H346/1.2)/30</f>
        <v>60.3055555555556</v>
      </c>
      <c r="I369" s="104" t="n">
        <f aca="false">H369/10</f>
        <v>6.03055555555556</v>
      </c>
      <c r="J369" s="75" t="s">
        <v>505</v>
      </c>
      <c r="K369" s="53" t="n">
        <f aca="false">I369/9</f>
        <v>0.670061728395062</v>
      </c>
      <c r="L369" s="53" t="n">
        <f aca="false">H369*F369</f>
        <v>60.3055555555556</v>
      </c>
      <c r="M369" s="54" t="n">
        <f aca="false">H369*G369</f>
        <v>2894.66666666667</v>
      </c>
    </row>
    <row r="370" customFormat="false" ht="12.75" hidden="false" customHeight="false" outlineLevel="0" collapsed="false">
      <c r="A370" s="110" t="n">
        <v>363</v>
      </c>
      <c r="B370" s="72" t="n">
        <v>2000000000190</v>
      </c>
      <c r="C370" s="119" t="s">
        <v>597</v>
      </c>
      <c r="D370" s="75" t="s">
        <v>496</v>
      </c>
      <c r="E370" s="50" t="s">
        <v>372</v>
      </c>
      <c r="F370" s="50" t="n">
        <v>1</v>
      </c>
      <c r="G370" s="50" t="n">
        <v>6</v>
      </c>
      <c r="H370" s="148" t="n">
        <f aca="false">(Грн!H347/1.2)/30</f>
        <v>324.222222222222</v>
      </c>
      <c r="I370" s="104" t="n">
        <f aca="false">H370/55</f>
        <v>5.8949494949495</v>
      </c>
      <c r="J370" s="75" t="s">
        <v>505</v>
      </c>
      <c r="K370" s="53" t="n">
        <f aca="false">I370/9</f>
        <v>0.654994388327722</v>
      </c>
      <c r="L370" s="53" t="n">
        <f aca="false">H370*F370</f>
        <v>324.222222222222</v>
      </c>
      <c r="M370" s="54" t="n">
        <f aca="false">H370*G370</f>
        <v>1945.33333333333</v>
      </c>
    </row>
    <row r="371" customFormat="false" ht="12.75" hidden="false" customHeight="false" outlineLevel="0" collapsed="false">
      <c r="A371" s="110" t="n">
        <v>364</v>
      </c>
      <c r="B371" s="70" t="n">
        <v>4820085742307</v>
      </c>
      <c r="C371" s="59" t="s">
        <v>599</v>
      </c>
      <c r="D371" s="50" t="s">
        <v>591</v>
      </c>
      <c r="E371" s="50" t="s">
        <v>372</v>
      </c>
      <c r="F371" s="50" t="s">
        <v>80</v>
      </c>
      <c r="G371" s="50" t="n">
        <v>640</v>
      </c>
      <c r="H371" s="148" t="n">
        <f aca="false">(Грн!H348/1.2)/30</f>
        <v>5.25</v>
      </c>
      <c r="I371" s="104" t="n">
        <f aca="false">H371/0.75</f>
        <v>7</v>
      </c>
      <c r="J371" s="75" t="s">
        <v>505</v>
      </c>
      <c r="K371" s="53" t="n">
        <f aca="false">I371/9</f>
        <v>0.777777777777778</v>
      </c>
      <c r="L371" s="53" t="n">
        <f aca="false">H371*F371</f>
        <v>42</v>
      </c>
      <c r="M371" s="54" t="n">
        <f aca="false">H371*G371</f>
        <v>3360</v>
      </c>
    </row>
    <row r="372" customFormat="false" ht="12.75" hidden="false" customHeight="false" outlineLevel="0" collapsed="false">
      <c r="A372" s="110" t="n">
        <v>365</v>
      </c>
      <c r="B372" s="70" t="n">
        <v>4820085742314</v>
      </c>
      <c r="C372" s="59" t="s">
        <v>599</v>
      </c>
      <c r="D372" s="50" t="s">
        <v>592</v>
      </c>
      <c r="E372" s="50" t="s">
        <v>372</v>
      </c>
      <c r="F372" s="50" t="n">
        <v>2</v>
      </c>
      <c r="G372" s="50" t="n">
        <v>168</v>
      </c>
      <c r="H372" s="148" t="n">
        <f aca="false">(Грн!H349/1.2)/30</f>
        <v>16.8611111111111</v>
      </c>
      <c r="I372" s="104" t="n">
        <f aca="false">H372/2.7</f>
        <v>6.24485596707819</v>
      </c>
      <c r="J372" s="75" t="s">
        <v>505</v>
      </c>
      <c r="K372" s="53" t="n">
        <f aca="false">I372/9</f>
        <v>0.69387288523091</v>
      </c>
      <c r="L372" s="53" t="n">
        <f aca="false">H372*F372</f>
        <v>33.7222222222222</v>
      </c>
      <c r="M372" s="54" t="n">
        <f aca="false">H372*G372</f>
        <v>2832.66666666667</v>
      </c>
    </row>
    <row r="373" customFormat="false" ht="12.75" hidden="false" customHeight="false" outlineLevel="0" collapsed="false">
      <c r="A373" s="110" t="n">
        <v>366</v>
      </c>
      <c r="B373" s="70" t="n">
        <v>4820085742628</v>
      </c>
      <c r="C373" s="59" t="s">
        <v>599</v>
      </c>
      <c r="D373" s="75" t="s">
        <v>495</v>
      </c>
      <c r="E373" s="50" t="s">
        <v>372</v>
      </c>
      <c r="F373" s="50" t="n">
        <v>1</v>
      </c>
      <c r="G373" s="50" t="n">
        <v>48</v>
      </c>
      <c r="H373" s="148" t="n">
        <f aca="false">(Грн!H350/1.2)/30</f>
        <v>61.6666666666667</v>
      </c>
      <c r="I373" s="104" t="n">
        <f aca="false">H373/10</f>
        <v>6.16666666666667</v>
      </c>
      <c r="J373" s="75" t="s">
        <v>505</v>
      </c>
      <c r="K373" s="53" t="n">
        <f aca="false">I373/9</f>
        <v>0.685185185185185</v>
      </c>
      <c r="L373" s="53" t="n">
        <f aca="false">H373*F373</f>
        <v>61.6666666666667</v>
      </c>
      <c r="M373" s="54" t="n">
        <f aca="false">H373*G373</f>
        <v>2960</v>
      </c>
    </row>
    <row r="374" customFormat="false" ht="12.75" hidden="false" customHeight="false" outlineLevel="0" collapsed="false">
      <c r="A374" s="110" t="n">
        <v>367</v>
      </c>
      <c r="B374" s="72" t="n">
        <v>2000000000206</v>
      </c>
      <c r="C374" s="119" t="s">
        <v>600</v>
      </c>
      <c r="D374" s="75" t="s">
        <v>496</v>
      </c>
      <c r="E374" s="50" t="s">
        <v>372</v>
      </c>
      <c r="F374" s="50" t="n">
        <v>1</v>
      </c>
      <c r="G374" s="50" t="n">
        <v>6</v>
      </c>
      <c r="H374" s="148" t="n">
        <f aca="false">(Грн!H351/1.2)/30</f>
        <v>335.5</v>
      </c>
      <c r="I374" s="104" t="n">
        <f aca="false">H374/55</f>
        <v>6.1</v>
      </c>
      <c r="J374" s="75" t="s">
        <v>505</v>
      </c>
      <c r="K374" s="53" t="n">
        <f aca="false">I374/9</f>
        <v>0.677777777777778</v>
      </c>
      <c r="L374" s="53" t="n">
        <f aca="false">H374*F374</f>
        <v>335.5</v>
      </c>
      <c r="M374" s="54" t="n">
        <f aca="false">H374*G374</f>
        <v>2013</v>
      </c>
    </row>
    <row r="375" customFormat="false" ht="12.75" hidden="false" customHeight="false" outlineLevel="0" collapsed="false">
      <c r="A375" s="110" t="n">
        <v>368</v>
      </c>
      <c r="B375" s="60" t="n">
        <v>4820085745599</v>
      </c>
      <c r="C375" s="59" t="s">
        <v>601</v>
      </c>
      <c r="D375" s="50" t="s">
        <v>591</v>
      </c>
      <c r="E375" s="50" t="s">
        <v>372</v>
      </c>
      <c r="F375" s="50" t="s">
        <v>80</v>
      </c>
      <c r="G375" s="50" t="n">
        <v>640</v>
      </c>
      <c r="H375" s="157" t="n">
        <f aca="false">(Грн!H352/1.2)/30</f>
        <v>5.94444444444445</v>
      </c>
      <c r="I375" s="104" t="n">
        <f aca="false">H375/0.75</f>
        <v>7.92592592592593</v>
      </c>
      <c r="J375" s="75" t="s">
        <v>505</v>
      </c>
      <c r="K375" s="53" t="n">
        <f aca="false">I375/9</f>
        <v>0.880658436213992</v>
      </c>
      <c r="L375" s="53" t="n">
        <f aca="false">H375*F375</f>
        <v>47.5555555555556</v>
      </c>
      <c r="M375" s="54" t="n">
        <f aca="false">H375*G375</f>
        <v>3804.44444444444</v>
      </c>
    </row>
    <row r="376" customFormat="false" ht="12.75" hidden="false" customHeight="false" outlineLevel="0" collapsed="false">
      <c r="A376" s="110" t="n">
        <v>369</v>
      </c>
      <c r="B376" s="60" t="n">
        <v>4820085745568</v>
      </c>
      <c r="C376" s="59" t="s">
        <v>601</v>
      </c>
      <c r="D376" s="50" t="s">
        <v>592</v>
      </c>
      <c r="E376" s="50" t="s">
        <v>372</v>
      </c>
      <c r="F376" s="50" t="n">
        <v>2</v>
      </c>
      <c r="G376" s="50" t="n">
        <v>168</v>
      </c>
      <c r="H376" s="157" t="n">
        <f aca="false">(Грн!H353/1.2)/30</f>
        <v>19.4722222222222</v>
      </c>
      <c r="I376" s="104" t="n">
        <f aca="false">H376/2.7</f>
        <v>7.2119341563786</v>
      </c>
      <c r="J376" s="75" t="s">
        <v>505</v>
      </c>
      <c r="K376" s="53" t="n">
        <f aca="false">I376/9</f>
        <v>0.8013260173754</v>
      </c>
      <c r="L376" s="53" t="n">
        <f aca="false">H376*F376</f>
        <v>38.9444444444445</v>
      </c>
      <c r="M376" s="54" t="n">
        <f aca="false">H376*G376</f>
        <v>3271.33333333333</v>
      </c>
    </row>
    <row r="377" customFormat="false" ht="12.75" hidden="false" customHeight="false" outlineLevel="0" collapsed="false">
      <c r="A377" s="110" t="n">
        <v>370</v>
      </c>
      <c r="B377" s="72" t="n">
        <v>2000000000503</v>
      </c>
      <c r="C377" s="59" t="s">
        <v>602</v>
      </c>
      <c r="D377" s="75" t="s">
        <v>495</v>
      </c>
      <c r="E377" s="50" t="s">
        <v>372</v>
      </c>
      <c r="F377" s="50" t="n">
        <v>1</v>
      </c>
      <c r="G377" s="50" t="n">
        <v>48</v>
      </c>
      <c r="H377" s="157" t="n">
        <f aca="false">(Грн!H354/1.2)/30</f>
        <v>71.1388888888889</v>
      </c>
      <c r="I377" s="104" t="n">
        <f aca="false">H377/10</f>
        <v>7.11388888888889</v>
      </c>
      <c r="J377" s="75" t="s">
        <v>505</v>
      </c>
      <c r="K377" s="53" t="n">
        <f aca="false">I377/9</f>
        <v>0.790432098765432</v>
      </c>
      <c r="L377" s="53" t="n">
        <f aca="false">H377*F377</f>
        <v>71.1388888888889</v>
      </c>
      <c r="M377" s="54" t="n">
        <f aca="false">H377*G377</f>
        <v>3414.66666666667</v>
      </c>
    </row>
    <row r="378" customFormat="false" ht="12.75" hidden="false" customHeight="false" outlineLevel="0" collapsed="false">
      <c r="A378" s="110" t="n">
        <v>371</v>
      </c>
      <c r="B378" s="72" t="n">
        <v>2000000000510</v>
      </c>
      <c r="C378" s="59" t="s">
        <v>602</v>
      </c>
      <c r="D378" s="75" t="s">
        <v>496</v>
      </c>
      <c r="E378" s="50" t="s">
        <v>372</v>
      </c>
      <c r="F378" s="50" t="n">
        <v>1</v>
      </c>
      <c r="G378" s="50" t="n">
        <v>6</v>
      </c>
      <c r="H378" s="157" t="n">
        <f aca="false">(Грн!H355/1.2)/30</f>
        <v>383.416666666667</v>
      </c>
      <c r="I378" s="104" t="n">
        <f aca="false">H378/55</f>
        <v>6.97121212121212</v>
      </c>
      <c r="J378" s="75" t="s">
        <v>505</v>
      </c>
      <c r="K378" s="53" t="n">
        <f aca="false">I378/9</f>
        <v>0.774579124579125</v>
      </c>
      <c r="L378" s="53" t="n">
        <f aca="false">H378*F378</f>
        <v>383.416666666667</v>
      </c>
      <c r="M378" s="54" t="n">
        <f aca="false">H378*G378</f>
        <v>2300.5</v>
      </c>
    </row>
    <row r="379" customFormat="false" ht="12.75" hidden="false" customHeight="false" outlineLevel="0" collapsed="false">
      <c r="A379" s="110" t="n">
        <v>372</v>
      </c>
      <c r="B379" s="70" t="n">
        <v>4820085742451</v>
      </c>
      <c r="C379" s="59" t="s">
        <v>603</v>
      </c>
      <c r="D379" s="50" t="s">
        <v>604</v>
      </c>
      <c r="E379" s="50" t="s">
        <v>372</v>
      </c>
      <c r="F379" s="50" t="s">
        <v>80</v>
      </c>
      <c r="G379" s="50" t="n">
        <v>640</v>
      </c>
      <c r="H379" s="148" t="n">
        <f aca="false">(Грн!H356/1.2)/30</f>
        <v>5.94444444444445</v>
      </c>
      <c r="I379" s="104" t="n">
        <f aca="false">H379/0.65</f>
        <v>9.14529914529915</v>
      </c>
      <c r="J379" s="75" t="s">
        <v>505</v>
      </c>
      <c r="K379" s="53" t="n">
        <f aca="false">I379/9</f>
        <v>1.01614434947768</v>
      </c>
      <c r="L379" s="53" t="n">
        <f aca="false">H379*F379</f>
        <v>47.5555555555556</v>
      </c>
      <c r="M379" s="54" t="n">
        <f aca="false">H379*G379</f>
        <v>3804.44444444444</v>
      </c>
    </row>
    <row r="380" customFormat="false" ht="12.75" hidden="false" customHeight="false" outlineLevel="0" collapsed="false">
      <c r="A380" s="110" t="n">
        <v>373</v>
      </c>
      <c r="B380" s="70" t="n">
        <v>4820085742468</v>
      </c>
      <c r="C380" s="59" t="s">
        <v>603</v>
      </c>
      <c r="D380" s="50" t="s">
        <v>605</v>
      </c>
      <c r="E380" s="50" t="s">
        <v>372</v>
      </c>
      <c r="F380" s="50" t="n">
        <v>2</v>
      </c>
      <c r="G380" s="50" t="n">
        <v>168</v>
      </c>
      <c r="H380" s="148" t="n">
        <f aca="false">(Грн!H357/1.2)/30</f>
        <v>19.4722222222222</v>
      </c>
      <c r="I380" s="104" t="n">
        <f aca="false">H380/2.4</f>
        <v>8.11342592592593</v>
      </c>
      <c r="J380" s="75" t="s">
        <v>505</v>
      </c>
      <c r="K380" s="53" t="n">
        <f aca="false">I380/9</f>
        <v>0.901491769547325</v>
      </c>
      <c r="L380" s="53" t="n">
        <f aca="false">H380*F380</f>
        <v>38.9444444444445</v>
      </c>
      <c r="M380" s="54" t="n">
        <f aca="false">H380*G380</f>
        <v>3271.33333333333</v>
      </c>
    </row>
    <row r="381" customFormat="false" ht="12.75" hidden="false" customHeight="false" outlineLevel="0" collapsed="false">
      <c r="A381" s="110" t="n">
        <v>374</v>
      </c>
      <c r="B381" s="70" t="n">
        <v>4820085742598</v>
      </c>
      <c r="C381" s="59" t="s">
        <v>603</v>
      </c>
      <c r="D381" s="75" t="s">
        <v>495</v>
      </c>
      <c r="E381" s="50" t="s">
        <v>372</v>
      </c>
      <c r="F381" s="50" t="n">
        <v>1</v>
      </c>
      <c r="G381" s="50" t="n">
        <v>48</v>
      </c>
      <c r="H381" s="148" t="n">
        <f aca="false">(Грн!H358/1.2)/30</f>
        <v>80.2222222222222</v>
      </c>
      <c r="I381" s="104" t="n">
        <f aca="false">H381/10</f>
        <v>8.02222222222222</v>
      </c>
      <c r="J381" s="75" t="s">
        <v>505</v>
      </c>
      <c r="K381" s="53" t="n">
        <f aca="false">I381/9</f>
        <v>0.891358024691358</v>
      </c>
      <c r="L381" s="53" t="n">
        <f aca="false">H381*F381</f>
        <v>80.2222222222222</v>
      </c>
      <c r="M381" s="54" t="n">
        <f aca="false">H381*G381</f>
        <v>3850.66666666667</v>
      </c>
    </row>
    <row r="382" customFormat="false" ht="12.75" hidden="false" customHeight="false" outlineLevel="0" collapsed="false">
      <c r="A382" s="110" t="n">
        <v>375</v>
      </c>
      <c r="B382" s="72" t="n">
        <v>2000000000213</v>
      </c>
      <c r="C382" s="119" t="s">
        <v>606</v>
      </c>
      <c r="D382" s="75" t="s">
        <v>607</v>
      </c>
      <c r="E382" s="50" t="s">
        <v>372</v>
      </c>
      <c r="F382" s="50" t="n">
        <v>1</v>
      </c>
      <c r="G382" s="50" t="n">
        <v>6</v>
      </c>
      <c r="H382" s="148" t="n">
        <f aca="false">(Грн!H359/1.2)/30</f>
        <v>397.083333333333</v>
      </c>
      <c r="I382" s="104" t="n">
        <f aca="false">H382/50</f>
        <v>7.94166666666667</v>
      </c>
      <c r="J382" s="75" t="s">
        <v>505</v>
      </c>
      <c r="K382" s="53" t="n">
        <f aca="false">I382/9</f>
        <v>0.882407407407407</v>
      </c>
      <c r="L382" s="53" t="n">
        <f aca="false">H382*F382</f>
        <v>397.083333333333</v>
      </c>
      <c r="M382" s="54" t="n">
        <f aca="false">H382*G382</f>
        <v>2382.5</v>
      </c>
    </row>
    <row r="383" customFormat="false" ht="12.75" hidden="false" customHeight="false" outlineLevel="0" collapsed="false">
      <c r="A383" s="110" t="n">
        <v>376</v>
      </c>
      <c r="B383" s="60" t="n">
        <v>4820085745575</v>
      </c>
      <c r="C383" s="59" t="s">
        <v>608</v>
      </c>
      <c r="D383" s="50" t="s">
        <v>591</v>
      </c>
      <c r="E383" s="50" t="s">
        <v>372</v>
      </c>
      <c r="F383" s="50" t="s">
        <v>80</v>
      </c>
      <c r="G383" s="50" t="n">
        <v>640</v>
      </c>
      <c r="H383" s="157" t="n">
        <f aca="false">(Грн!H360/1.2)/30</f>
        <v>5.19444444444445</v>
      </c>
      <c r="I383" s="104" t="n">
        <f aca="false">H383/0.75</f>
        <v>6.92592592592593</v>
      </c>
      <c r="J383" s="75" t="s">
        <v>505</v>
      </c>
      <c r="K383" s="53" t="n">
        <f aca="false">I383/9</f>
        <v>0.769547325102881</v>
      </c>
      <c r="L383" s="53" t="n">
        <f aca="false">H383*F383</f>
        <v>41.5555555555556</v>
      </c>
      <c r="M383" s="54" t="n">
        <f aca="false">H383*G383</f>
        <v>3324.44444444444</v>
      </c>
    </row>
    <row r="384" customFormat="false" ht="12.75" hidden="false" customHeight="false" outlineLevel="0" collapsed="false">
      <c r="A384" s="110" t="n">
        <v>377</v>
      </c>
      <c r="B384" s="60" t="n">
        <v>4820085745582</v>
      </c>
      <c r="C384" s="59" t="s">
        <v>608</v>
      </c>
      <c r="D384" s="50" t="s">
        <v>592</v>
      </c>
      <c r="E384" s="50" t="s">
        <v>372</v>
      </c>
      <c r="F384" s="50" t="n">
        <v>2</v>
      </c>
      <c r="G384" s="50" t="n">
        <v>168</v>
      </c>
      <c r="H384" s="157" t="n">
        <f aca="false">(Грн!H361/1.2)/30</f>
        <v>16.5555555555556</v>
      </c>
      <c r="I384" s="104" t="n">
        <f aca="false">H384/2.7</f>
        <v>6.13168724279835</v>
      </c>
      <c r="J384" s="75" t="s">
        <v>505</v>
      </c>
      <c r="K384" s="53" t="n">
        <f aca="false">I384/9</f>
        <v>0.681298582533151</v>
      </c>
      <c r="L384" s="53" t="n">
        <f aca="false">H384*F384</f>
        <v>33.1111111111111</v>
      </c>
      <c r="M384" s="54" t="n">
        <f aca="false">H384*G384</f>
        <v>2781.33333333333</v>
      </c>
    </row>
    <row r="385" customFormat="false" ht="12.75" hidden="false" customHeight="false" outlineLevel="0" collapsed="false">
      <c r="A385" s="110" t="n">
        <v>378</v>
      </c>
      <c r="B385" s="72" t="n">
        <v>2000000000527</v>
      </c>
      <c r="C385" s="59" t="s">
        <v>609</v>
      </c>
      <c r="D385" s="75" t="s">
        <v>495</v>
      </c>
      <c r="E385" s="50" t="s">
        <v>372</v>
      </c>
      <c r="F385" s="50" t="n">
        <v>1</v>
      </c>
      <c r="G385" s="50" t="n">
        <v>48</v>
      </c>
      <c r="H385" s="157" t="n">
        <f aca="false">(Грн!H362/1.2)/30</f>
        <v>60.3055555555556</v>
      </c>
      <c r="I385" s="104" t="n">
        <f aca="false">H385/10</f>
        <v>6.03055555555556</v>
      </c>
      <c r="J385" s="75" t="s">
        <v>505</v>
      </c>
      <c r="K385" s="53" t="n">
        <f aca="false">I385/9</f>
        <v>0.670061728395062</v>
      </c>
      <c r="L385" s="53" t="n">
        <f aca="false">H385*F385</f>
        <v>60.3055555555556</v>
      </c>
      <c r="M385" s="54" t="n">
        <f aca="false">H385*G385</f>
        <v>2894.66666666667</v>
      </c>
    </row>
    <row r="386" customFormat="false" ht="12.75" hidden="false" customHeight="false" outlineLevel="0" collapsed="false">
      <c r="A386" s="110" t="n">
        <v>379</v>
      </c>
      <c r="B386" s="72" t="n">
        <v>2000000000534</v>
      </c>
      <c r="C386" s="59" t="s">
        <v>609</v>
      </c>
      <c r="D386" s="75" t="s">
        <v>496</v>
      </c>
      <c r="E386" s="50" t="s">
        <v>372</v>
      </c>
      <c r="F386" s="50" t="n">
        <v>1</v>
      </c>
      <c r="G386" s="50" t="n">
        <v>6</v>
      </c>
      <c r="H386" s="157" t="n">
        <f aca="false">(Грн!H363/1.2)/30</f>
        <v>324.222222222222</v>
      </c>
      <c r="I386" s="104" t="n">
        <f aca="false">H386/55</f>
        <v>5.8949494949495</v>
      </c>
      <c r="J386" s="75" t="s">
        <v>505</v>
      </c>
      <c r="K386" s="53" t="n">
        <f aca="false">I386/9</f>
        <v>0.654994388327722</v>
      </c>
      <c r="L386" s="53" t="n">
        <f aca="false">H386*F386</f>
        <v>324.222222222222</v>
      </c>
      <c r="M386" s="54" t="n">
        <f aca="false">H386*G386</f>
        <v>1945.33333333333</v>
      </c>
    </row>
    <row r="387" customFormat="false" ht="12.75" hidden="false" customHeight="false" outlineLevel="0" collapsed="false">
      <c r="A387" s="110" t="n">
        <v>380</v>
      </c>
      <c r="B387" s="70" t="n">
        <v>4820085742284</v>
      </c>
      <c r="C387" s="69" t="s">
        <v>610</v>
      </c>
      <c r="D387" s="50" t="s">
        <v>591</v>
      </c>
      <c r="E387" s="50" t="s">
        <v>372</v>
      </c>
      <c r="F387" s="50" t="s">
        <v>80</v>
      </c>
      <c r="G387" s="50" t="n">
        <v>640</v>
      </c>
      <c r="H387" s="148" t="n">
        <f aca="false">(Грн!H364/1.2)/30</f>
        <v>5.19444444444445</v>
      </c>
      <c r="I387" s="104" t="n">
        <f aca="false">H387/0.75</f>
        <v>6.92592592592593</v>
      </c>
      <c r="J387" s="75" t="s">
        <v>505</v>
      </c>
      <c r="K387" s="53" t="n">
        <f aca="false">I387/9</f>
        <v>0.769547325102881</v>
      </c>
      <c r="L387" s="53" t="n">
        <f aca="false">H387*F387</f>
        <v>41.5555555555556</v>
      </c>
      <c r="M387" s="54" t="n">
        <f aca="false">H387*G387</f>
        <v>3324.44444444444</v>
      </c>
    </row>
    <row r="388" customFormat="false" ht="12.75" hidden="false" customHeight="false" outlineLevel="0" collapsed="false">
      <c r="A388" s="110" t="n">
        <v>381</v>
      </c>
      <c r="B388" s="70" t="n">
        <v>4820085742291</v>
      </c>
      <c r="C388" s="69" t="s">
        <v>610</v>
      </c>
      <c r="D388" s="50" t="s">
        <v>592</v>
      </c>
      <c r="E388" s="50" t="s">
        <v>372</v>
      </c>
      <c r="F388" s="50" t="n">
        <v>2</v>
      </c>
      <c r="G388" s="50" t="n">
        <v>168</v>
      </c>
      <c r="H388" s="148" t="n">
        <f aca="false">(Грн!H365/1.2)/30</f>
        <v>16.5555555555556</v>
      </c>
      <c r="I388" s="104" t="n">
        <f aca="false">H388/2.7</f>
        <v>6.13168724279835</v>
      </c>
      <c r="J388" s="75" t="s">
        <v>505</v>
      </c>
      <c r="K388" s="53" t="n">
        <f aca="false">I388/9</f>
        <v>0.681298582533151</v>
      </c>
      <c r="L388" s="53" t="n">
        <f aca="false">H388*F388</f>
        <v>33.1111111111111</v>
      </c>
      <c r="M388" s="54" t="n">
        <f aca="false">H388*G388</f>
        <v>2781.33333333333</v>
      </c>
    </row>
    <row r="389" customFormat="false" ht="12.75" hidden="false" customHeight="false" outlineLevel="0" collapsed="false">
      <c r="A389" s="110" t="n">
        <v>382</v>
      </c>
      <c r="B389" s="70" t="n">
        <v>4820085742635</v>
      </c>
      <c r="C389" s="69" t="s">
        <v>610</v>
      </c>
      <c r="D389" s="75" t="s">
        <v>495</v>
      </c>
      <c r="E389" s="50" t="s">
        <v>372</v>
      </c>
      <c r="F389" s="50" t="n">
        <v>1</v>
      </c>
      <c r="G389" s="50" t="n">
        <v>48</v>
      </c>
      <c r="H389" s="148" t="n">
        <f aca="false">(Грн!H366/1.2)/30</f>
        <v>60.3055555555556</v>
      </c>
      <c r="I389" s="104" t="n">
        <f aca="false">H389/10</f>
        <v>6.03055555555556</v>
      </c>
      <c r="J389" s="75" t="s">
        <v>505</v>
      </c>
      <c r="K389" s="53" t="n">
        <f aca="false">I389/9</f>
        <v>0.670061728395062</v>
      </c>
      <c r="L389" s="53" t="n">
        <f aca="false">H389*F389</f>
        <v>60.3055555555556</v>
      </c>
      <c r="M389" s="54" t="n">
        <f aca="false">H389*G389</f>
        <v>2894.66666666667</v>
      </c>
    </row>
    <row r="390" customFormat="false" ht="12.75" hidden="false" customHeight="false" outlineLevel="0" collapsed="false">
      <c r="A390" s="110" t="n">
        <v>383</v>
      </c>
      <c r="B390" s="72" t="n">
        <v>2000000000220</v>
      </c>
      <c r="C390" s="85" t="s">
        <v>611</v>
      </c>
      <c r="D390" s="75" t="s">
        <v>496</v>
      </c>
      <c r="E390" s="50" t="s">
        <v>372</v>
      </c>
      <c r="F390" s="50" t="n">
        <v>1</v>
      </c>
      <c r="G390" s="50" t="n">
        <v>6</v>
      </c>
      <c r="H390" s="148" t="n">
        <f aca="false">(Грн!H367/1.2)/30</f>
        <v>327.694444444444</v>
      </c>
      <c r="I390" s="104" t="n">
        <f aca="false">H390/55</f>
        <v>5.95808080808081</v>
      </c>
      <c r="J390" s="75" t="s">
        <v>505</v>
      </c>
      <c r="K390" s="53" t="n">
        <f aca="false">I390/9</f>
        <v>0.662008978675645</v>
      </c>
      <c r="L390" s="53" t="n">
        <f aca="false">H390*F390</f>
        <v>327.694444444444</v>
      </c>
      <c r="M390" s="54" t="n">
        <f aca="false">H390*G390</f>
        <v>1966.16666666667</v>
      </c>
    </row>
    <row r="391" customFormat="false" ht="12.75" hidden="false" customHeight="false" outlineLevel="0" collapsed="false">
      <c r="A391" s="110" t="n">
        <v>384</v>
      </c>
      <c r="B391" s="219" t="s">
        <v>265</v>
      </c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1"/>
    </row>
    <row r="392" customFormat="false" ht="12.75" hidden="false" customHeight="false" outlineLevel="0" collapsed="false">
      <c r="A392" s="110" t="n">
        <v>385</v>
      </c>
      <c r="B392" s="158" t="n">
        <v>4823044500604</v>
      </c>
      <c r="C392" s="159" t="s">
        <v>266</v>
      </c>
      <c r="D392" s="160" t="s">
        <v>579</v>
      </c>
      <c r="E392" s="160" t="s">
        <v>23</v>
      </c>
      <c r="F392" s="160" t="s">
        <v>80</v>
      </c>
      <c r="G392" s="160" t="n">
        <v>640</v>
      </c>
      <c r="H392" s="161" t="n">
        <f aca="false">(Грн!H369/1.2)/30</f>
        <v>3.25</v>
      </c>
      <c r="I392" s="209" t="n">
        <f aca="false">H392/0.9</f>
        <v>3.61111111111111</v>
      </c>
      <c r="J392" s="208" t="s">
        <v>161</v>
      </c>
      <c r="K392" s="163" t="n">
        <f aca="false">I392/9</f>
        <v>0.401234567901235</v>
      </c>
      <c r="L392" s="163" t="n">
        <f aca="false">H392*F392</f>
        <v>26</v>
      </c>
      <c r="M392" s="164" t="n">
        <f aca="false">H392*G392</f>
        <v>2080</v>
      </c>
    </row>
    <row r="393" customFormat="false" ht="12.75" hidden="false" customHeight="false" outlineLevel="0" collapsed="false">
      <c r="A393" s="110" t="n">
        <v>386</v>
      </c>
      <c r="B393" s="158" t="n">
        <v>4823044500611</v>
      </c>
      <c r="C393" s="159" t="s">
        <v>266</v>
      </c>
      <c r="D393" s="160" t="s">
        <v>612</v>
      </c>
      <c r="E393" s="160" t="s">
        <v>23</v>
      </c>
      <c r="F393" s="160" t="n">
        <v>2</v>
      </c>
      <c r="G393" s="160" t="n">
        <v>168</v>
      </c>
      <c r="H393" s="161" t="n">
        <f aca="false">(Грн!H370/1.2)/30</f>
        <v>8.77777777777778</v>
      </c>
      <c r="I393" s="209" t="n">
        <f aca="false">H393/2.8</f>
        <v>3.13492063492064</v>
      </c>
      <c r="J393" s="208" t="s">
        <v>161</v>
      </c>
      <c r="K393" s="163" t="n">
        <f aca="false">I393/9</f>
        <v>0.348324514991182</v>
      </c>
      <c r="L393" s="163" t="n">
        <f aca="false">H393*F393</f>
        <v>17.5555555555556</v>
      </c>
      <c r="M393" s="164" t="n">
        <f aca="false">H393*G393</f>
        <v>1474.66666666667</v>
      </c>
    </row>
    <row r="394" customFormat="false" ht="12.75" hidden="false" customHeight="false" outlineLevel="0" collapsed="false">
      <c r="A394" s="110" t="n">
        <v>387</v>
      </c>
      <c r="B394" s="158" t="n">
        <v>4820085741355</v>
      </c>
      <c r="C394" s="159" t="s">
        <v>267</v>
      </c>
      <c r="D394" s="208" t="s">
        <v>172</v>
      </c>
      <c r="E394" s="160" t="s">
        <v>23</v>
      </c>
      <c r="F394" s="160" t="n">
        <v>1</v>
      </c>
      <c r="G394" s="160" t="n">
        <v>48</v>
      </c>
      <c r="H394" s="161" t="n">
        <f aca="false">(Грн!H371/1.2)/30</f>
        <v>36.6944444444445</v>
      </c>
      <c r="I394" s="209" t="n">
        <f aca="false">H394/12</f>
        <v>3.05787037037037</v>
      </c>
      <c r="J394" s="208" t="s">
        <v>161</v>
      </c>
      <c r="K394" s="163" t="n">
        <f aca="false">I394/9</f>
        <v>0.339763374485597</v>
      </c>
      <c r="L394" s="163" t="n">
        <f aca="false">H394*F394</f>
        <v>36.6944444444445</v>
      </c>
      <c r="M394" s="164" t="n">
        <f aca="false">H394*G394</f>
        <v>1761.33333333333</v>
      </c>
    </row>
    <row r="395" customFormat="false" ht="12.75" hidden="false" customHeight="false" outlineLevel="0" collapsed="false">
      <c r="A395" s="110" t="n">
        <v>388</v>
      </c>
      <c r="B395" s="158" t="n">
        <v>2000000000480</v>
      </c>
      <c r="C395" s="159" t="s">
        <v>268</v>
      </c>
      <c r="D395" s="208" t="s">
        <v>152</v>
      </c>
      <c r="E395" s="160" t="s">
        <v>23</v>
      </c>
      <c r="F395" s="160" t="n">
        <v>1</v>
      </c>
      <c r="G395" s="160" t="n">
        <v>6</v>
      </c>
      <c r="H395" s="161" t="n">
        <f aca="false">(Грн!H372/1.2)/30</f>
        <v>156.444444444444</v>
      </c>
      <c r="I395" s="209" t="n">
        <f aca="false">H395/55</f>
        <v>2.84444444444444</v>
      </c>
      <c r="J395" s="208" t="s">
        <v>161</v>
      </c>
      <c r="K395" s="163" t="n">
        <f aca="false">I395/9</f>
        <v>0.316049382716049</v>
      </c>
      <c r="L395" s="163" t="n">
        <f aca="false">H395*F395</f>
        <v>156.444444444444</v>
      </c>
      <c r="M395" s="164" t="n">
        <f aca="false">H395*G395</f>
        <v>938.666666666667</v>
      </c>
    </row>
    <row r="396" customFormat="false" ht="12.75" hidden="false" customHeight="false" outlineLevel="0" collapsed="false">
      <c r="A396" s="110" t="n">
        <v>389</v>
      </c>
      <c r="B396" s="158" t="n">
        <v>4823044500116</v>
      </c>
      <c r="C396" s="159" t="s">
        <v>269</v>
      </c>
      <c r="D396" s="160" t="s">
        <v>579</v>
      </c>
      <c r="E396" s="160" t="s">
        <v>23</v>
      </c>
      <c r="F396" s="160" t="s">
        <v>80</v>
      </c>
      <c r="G396" s="160" t="n">
        <v>640</v>
      </c>
      <c r="H396" s="161" t="n">
        <f aca="false">(Грн!H373/1.2)/30</f>
        <v>3.25</v>
      </c>
      <c r="I396" s="209" t="n">
        <f aca="false">H396/0.9</f>
        <v>3.61111111111111</v>
      </c>
      <c r="J396" s="208" t="s">
        <v>161</v>
      </c>
      <c r="K396" s="163" t="n">
        <f aca="false">I396/9</f>
        <v>0.401234567901235</v>
      </c>
      <c r="L396" s="163" t="n">
        <f aca="false">H396*F396</f>
        <v>26</v>
      </c>
      <c r="M396" s="164" t="n">
        <f aca="false">H396*G396</f>
        <v>2080</v>
      </c>
    </row>
    <row r="397" customFormat="false" ht="12.75" hidden="false" customHeight="false" outlineLevel="0" collapsed="false">
      <c r="A397" s="110" t="n">
        <v>390</v>
      </c>
      <c r="B397" s="158" t="n">
        <v>4823044500628</v>
      </c>
      <c r="C397" s="159" t="s">
        <v>269</v>
      </c>
      <c r="D397" s="160" t="s">
        <v>612</v>
      </c>
      <c r="E397" s="160" t="s">
        <v>23</v>
      </c>
      <c r="F397" s="160" t="n">
        <v>2</v>
      </c>
      <c r="G397" s="160" t="n">
        <v>168</v>
      </c>
      <c r="H397" s="161" t="n">
        <f aca="false">(Грн!H374/1.2)/30</f>
        <v>8.77777777777778</v>
      </c>
      <c r="I397" s="209" t="n">
        <f aca="false">H397/2.8</f>
        <v>3.13492063492064</v>
      </c>
      <c r="J397" s="208" t="s">
        <v>161</v>
      </c>
      <c r="K397" s="163" t="n">
        <f aca="false">I397/9</f>
        <v>0.348324514991182</v>
      </c>
      <c r="L397" s="163" t="n">
        <f aca="false">H397*F397</f>
        <v>17.5555555555556</v>
      </c>
      <c r="M397" s="164" t="n">
        <f aca="false">H397*G397</f>
        <v>1474.66666666667</v>
      </c>
    </row>
    <row r="398" customFormat="false" ht="12.75" hidden="false" customHeight="false" outlineLevel="0" collapsed="false">
      <c r="A398" s="110" t="n">
        <v>391</v>
      </c>
      <c r="B398" s="158" t="n">
        <v>4820085741362</v>
      </c>
      <c r="C398" s="159" t="s">
        <v>270</v>
      </c>
      <c r="D398" s="208" t="s">
        <v>172</v>
      </c>
      <c r="E398" s="160" t="s">
        <v>23</v>
      </c>
      <c r="F398" s="160" t="n">
        <v>1</v>
      </c>
      <c r="G398" s="160" t="n">
        <v>48</v>
      </c>
      <c r="H398" s="161" t="n">
        <f aca="false">(Грн!H375/1.2)/30</f>
        <v>36.6944444444445</v>
      </c>
      <c r="I398" s="209" t="n">
        <f aca="false">H398/12</f>
        <v>3.05787037037037</v>
      </c>
      <c r="J398" s="208" t="s">
        <v>161</v>
      </c>
      <c r="K398" s="163" t="n">
        <f aca="false">I398/9</f>
        <v>0.339763374485597</v>
      </c>
      <c r="L398" s="163" t="n">
        <f aca="false">H398*F398</f>
        <v>36.6944444444445</v>
      </c>
      <c r="M398" s="164" t="n">
        <f aca="false">H398*G398</f>
        <v>1761.33333333333</v>
      </c>
    </row>
    <row r="399" customFormat="false" ht="12.75" hidden="false" customHeight="false" outlineLevel="0" collapsed="false">
      <c r="A399" s="110" t="n">
        <v>392</v>
      </c>
      <c r="B399" s="158" t="n">
        <v>2000000000497</v>
      </c>
      <c r="C399" s="159" t="s">
        <v>271</v>
      </c>
      <c r="D399" s="208" t="s">
        <v>152</v>
      </c>
      <c r="E399" s="160" t="s">
        <v>23</v>
      </c>
      <c r="F399" s="160" t="n">
        <v>1</v>
      </c>
      <c r="G399" s="160" t="n">
        <v>6</v>
      </c>
      <c r="H399" s="161" t="n">
        <f aca="false">(Грн!H376/1.2)/30</f>
        <v>156.444444444444</v>
      </c>
      <c r="I399" s="209" t="n">
        <f aca="false">H399/55</f>
        <v>2.84444444444444</v>
      </c>
      <c r="J399" s="208" t="s">
        <v>161</v>
      </c>
      <c r="K399" s="163" t="n">
        <f aca="false">I399/9</f>
        <v>0.316049382716049</v>
      </c>
      <c r="L399" s="163" t="n">
        <f aca="false">H399*F399</f>
        <v>156.444444444444</v>
      </c>
      <c r="M399" s="164" t="n">
        <f aca="false">H399*G399</f>
        <v>938.666666666667</v>
      </c>
    </row>
    <row r="400" customFormat="false" ht="12.75" hidden="false" customHeight="false" outlineLevel="0" collapsed="false">
      <c r="A400" s="110" t="n">
        <v>393</v>
      </c>
      <c r="B400" s="158" t="n">
        <v>4820085744301</v>
      </c>
      <c r="C400" s="159" t="s">
        <v>272</v>
      </c>
      <c r="D400" s="160" t="s">
        <v>613</v>
      </c>
      <c r="E400" s="160" t="s">
        <v>23</v>
      </c>
      <c r="F400" s="160" t="n">
        <v>10</v>
      </c>
      <c r="G400" s="160" t="n">
        <v>1960</v>
      </c>
      <c r="H400" s="161" t="n">
        <f aca="false">(Грн!H377/1.2)/30</f>
        <v>0.944444444444445</v>
      </c>
      <c r="I400" s="209" t="n">
        <f aca="false">H400/0.25</f>
        <v>3.77777777777778</v>
      </c>
      <c r="J400" s="208" t="s">
        <v>161</v>
      </c>
      <c r="K400" s="163" t="n">
        <f aca="false">I400/9</f>
        <v>0.419753086419753</v>
      </c>
      <c r="L400" s="163" t="n">
        <f aca="false">H400*F400</f>
        <v>9.44444444444445</v>
      </c>
      <c r="M400" s="164" t="n">
        <f aca="false">H400*G400</f>
        <v>1851.11111111111</v>
      </c>
    </row>
    <row r="401" customFormat="false" ht="12.75" hidden="false" customHeight="false" outlineLevel="0" collapsed="false">
      <c r="A401" s="110" t="n">
        <v>394</v>
      </c>
      <c r="B401" s="158" t="n">
        <v>4823044500642</v>
      </c>
      <c r="C401" s="159" t="s">
        <v>272</v>
      </c>
      <c r="D401" s="160" t="s">
        <v>579</v>
      </c>
      <c r="E401" s="160" t="s">
        <v>23</v>
      </c>
      <c r="F401" s="160" t="s">
        <v>80</v>
      </c>
      <c r="G401" s="160" t="n">
        <v>640</v>
      </c>
      <c r="H401" s="161" t="n">
        <f aca="false">(Грн!H378/1.2)/30</f>
        <v>2.63888888888889</v>
      </c>
      <c r="I401" s="209" t="n">
        <f aca="false">H401/0.9</f>
        <v>2.9320987654321</v>
      </c>
      <c r="J401" s="208" t="s">
        <v>161</v>
      </c>
      <c r="K401" s="163" t="n">
        <f aca="false">I401/9</f>
        <v>0.325788751714678</v>
      </c>
      <c r="L401" s="163" t="n">
        <f aca="false">H401*F401</f>
        <v>21.1111111111111</v>
      </c>
      <c r="M401" s="164" t="n">
        <f aca="false">H401*G401</f>
        <v>1688.88888888889</v>
      </c>
    </row>
    <row r="402" customFormat="false" ht="12.75" hidden="false" customHeight="false" outlineLevel="0" collapsed="false">
      <c r="A402" s="110" t="n">
        <v>395</v>
      </c>
      <c r="B402" s="158" t="n">
        <v>4823044500659</v>
      </c>
      <c r="C402" s="159" t="s">
        <v>272</v>
      </c>
      <c r="D402" s="160" t="s">
        <v>612</v>
      </c>
      <c r="E402" s="160" t="s">
        <v>23</v>
      </c>
      <c r="F402" s="160" t="s">
        <v>104</v>
      </c>
      <c r="G402" s="160" t="n">
        <v>180</v>
      </c>
      <c r="H402" s="161" t="n">
        <f aca="false">(Грн!H379/1.2)/30</f>
        <v>7.33333333333333</v>
      </c>
      <c r="I402" s="209" t="n">
        <f aca="false">H402/2.8</f>
        <v>2.61904761904762</v>
      </c>
      <c r="J402" s="208" t="s">
        <v>161</v>
      </c>
      <c r="K402" s="163" t="n">
        <f aca="false">I402/9</f>
        <v>0.291005291005291</v>
      </c>
      <c r="L402" s="163" t="n">
        <f aca="false">H402*F402</f>
        <v>44</v>
      </c>
      <c r="M402" s="164" t="n">
        <f aca="false">H402*G402</f>
        <v>1320</v>
      </c>
    </row>
    <row r="403" customFormat="false" ht="12.75" hidden="false" customHeight="false" outlineLevel="0" collapsed="false">
      <c r="A403" s="110" t="n">
        <v>396</v>
      </c>
      <c r="B403" s="158" t="n">
        <v>4820085741201</v>
      </c>
      <c r="C403" s="159" t="s">
        <v>272</v>
      </c>
      <c r="D403" s="208" t="s">
        <v>172</v>
      </c>
      <c r="E403" s="160" t="s">
        <v>23</v>
      </c>
      <c r="F403" s="160" t="n">
        <v>1</v>
      </c>
      <c r="G403" s="160" t="n">
        <v>48</v>
      </c>
      <c r="H403" s="161" t="n">
        <f aca="false">(Грн!H380/1.2)/30</f>
        <v>30.0277777777778</v>
      </c>
      <c r="I403" s="209" t="n">
        <f aca="false">H403/12</f>
        <v>2.50231481481482</v>
      </c>
      <c r="J403" s="208" t="s">
        <v>161</v>
      </c>
      <c r="K403" s="163" t="n">
        <f aca="false">I403/9</f>
        <v>0.278034979423868</v>
      </c>
      <c r="L403" s="163" t="n">
        <f aca="false">H403*F403</f>
        <v>30.0277777777778</v>
      </c>
      <c r="M403" s="164" t="n">
        <f aca="false">H403*G403</f>
        <v>1441.33333333333</v>
      </c>
    </row>
    <row r="404" customFormat="false" ht="12.75" hidden="false" customHeight="false" outlineLevel="0" collapsed="false">
      <c r="A404" s="110" t="n">
        <v>397</v>
      </c>
      <c r="B404" s="158" t="n">
        <v>4820085741553</v>
      </c>
      <c r="C404" s="159" t="s">
        <v>272</v>
      </c>
      <c r="D404" s="208" t="s">
        <v>152</v>
      </c>
      <c r="E404" s="160" t="s">
        <v>23</v>
      </c>
      <c r="F404" s="160" t="n">
        <v>1</v>
      </c>
      <c r="G404" s="160" t="n">
        <v>6</v>
      </c>
      <c r="H404" s="161" t="n">
        <f aca="false">(Грн!H381/1.2)/30</f>
        <v>128.222222222222</v>
      </c>
      <c r="I404" s="209" t="n">
        <f aca="false">H404/55</f>
        <v>2.33131313131313</v>
      </c>
      <c r="J404" s="208" t="s">
        <v>161</v>
      </c>
      <c r="K404" s="163" t="n">
        <f aca="false">I404/9</f>
        <v>0.259034792368126</v>
      </c>
      <c r="L404" s="163" t="n">
        <f aca="false">H404*F404</f>
        <v>128.222222222222</v>
      </c>
      <c r="M404" s="164" t="n">
        <f aca="false">H404*G404</f>
        <v>769.333333333333</v>
      </c>
    </row>
    <row r="405" customFormat="false" ht="12.75" hidden="false" customHeight="false" outlineLevel="0" collapsed="false">
      <c r="A405" s="110" t="n">
        <v>398</v>
      </c>
      <c r="B405" s="158" t="n">
        <v>4820085745056</v>
      </c>
      <c r="C405" s="159" t="s">
        <v>274</v>
      </c>
      <c r="D405" s="160" t="s">
        <v>613</v>
      </c>
      <c r="E405" s="160" t="s">
        <v>23</v>
      </c>
      <c r="F405" s="160" t="n">
        <v>10</v>
      </c>
      <c r="G405" s="160" t="n">
        <v>1960</v>
      </c>
      <c r="H405" s="161" t="n">
        <f aca="false">(Грн!H382/1.2)/30</f>
        <v>1</v>
      </c>
      <c r="I405" s="209" t="n">
        <f aca="false">H405/0.25</f>
        <v>4</v>
      </c>
      <c r="J405" s="208" t="s">
        <v>161</v>
      </c>
      <c r="K405" s="163" t="n">
        <f aca="false">I405/9</f>
        <v>0.444444444444444</v>
      </c>
      <c r="L405" s="163" t="n">
        <f aca="false">H405*F405</f>
        <v>10</v>
      </c>
      <c r="M405" s="164" t="n">
        <f aca="false">H405*G405</f>
        <v>1960</v>
      </c>
    </row>
    <row r="406" customFormat="false" ht="12.75" hidden="false" customHeight="false" outlineLevel="0" collapsed="false">
      <c r="A406" s="110" t="n">
        <v>399</v>
      </c>
      <c r="B406" s="158" t="n">
        <v>4823044500680</v>
      </c>
      <c r="C406" s="159" t="s">
        <v>274</v>
      </c>
      <c r="D406" s="160" t="s">
        <v>579</v>
      </c>
      <c r="E406" s="160" t="s">
        <v>23</v>
      </c>
      <c r="F406" s="160" t="s">
        <v>80</v>
      </c>
      <c r="G406" s="160" t="n">
        <v>640</v>
      </c>
      <c r="H406" s="161" t="n">
        <f aca="false">(Грн!H383/1.2)/30</f>
        <v>2.55555555555556</v>
      </c>
      <c r="I406" s="209" t="n">
        <f aca="false">H406/0.9</f>
        <v>2.83950617283951</v>
      </c>
      <c r="J406" s="208" t="s">
        <v>161</v>
      </c>
      <c r="K406" s="163" t="n">
        <f aca="false">I406/9</f>
        <v>0.315500685871056</v>
      </c>
      <c r="L406" s="163" t="n">
        <f aca="false">H406*F406</f>
        <v>20.4444444444444</v>
      </c>
      <c r="M406" s="164" t="n">
        <f aca="false">H406*G406</f>
        <v>1635.55555555556</v>
      </c>
    </row>
    <row r="407" customFormat="false" ht="12.75" hidden="false" customHeight="false" outlineLevel="0" collapsed="false">
      <c r="A407" s="110" t="n">
        <v>400</v>
      </c>
      <c r="B407" s="158" t="n">
        <v>4823044500697</v>
      </c>
      <c r="C407" s="159" t="s">
        <v>274</v>
      </c>
      <c r="D407" s="160" t="s">
        <v>612</v>
      </c>
      <c r="E407" s="160" t="s">
        <v>23</v>
      </c>
      <c r="F407" s="160" t="s">
        <v>104</v>
      </c>
      <c r="G407" s="160" t="n">
        <v>180</v>
      </c>
      <c r="H407" s="161" t="n">
        <f aca="false">(Грн!H384/1.2)/30</f>
        <v>6.80555555555556</v>
      </c>
      <c r="I407" s="209" t="n">
        <f aca="false">H407/2.8</f>
        <v>2.43055555555556</v>
      </c>
      <c r="J407" s="208" t="s">
        <v>161</v>
      </c>
      <c r="K407" s="163" t="n">
        <f aca="false">I407/9</f>
        <v>0.270061728395062</v>
      </c>
      <c r="L407" s="163" t="n">
        <f aca="false">H407*F407</f>
        <v>40.8333333333333</v>
      </c>
      <c r="M407" s="164" t="n">
        <f aca="false">H407*G407</f>
        <v>1225</v>
      </c>
    </row>
    <row r="408" customFormat="false" ht="12.75" hidden="false" customHeight="false" outlineLevel="0" collapsed="false">
      <c r="A408" s="110" t="n">
        <v>401</v>
      </c>
      <c r="B408" s="158" t="n">
        <v>4820085741218</v>
      </c>
      <c r="C408" s="159" t="s">
        <v>274</v>
      </c>
      <c r="D408" s="208" t="s">
        <v>172</v>
      </c>
      <c r="E408" s="160" t="s">
        <v>23</v>
      </c>
      <c r="F408" s="160" t="n">
        <v>1</v>
      </c>
      <c r="G408" s="160" t="n">
        <v>48</v>
      </c>
      <c r="H408" s="161" t="n">
        <f aca="false">(Грн!H385/1.2)/30</f>
        <v>28.1944444444444</v>
      </c>
      <c r="I408" s="209" t="n">
        <f aca="false">H408/12</f>
        <v>2.34953703703704</v>
      </c>
      <c r="J408" s="208" t="s">
        <v>161</v>
      </c>
      <c r="K408" s="163" t="n">
        <f aca="false">I408/9</f>
        <v>0.261059670781893</v>
      </c>
      <c r="L408" s="163" t="n">
        <f aca="false">H408*F408</f>
        <v>28.1944444444444</v>
      </c>
      <c r="M408" s="164" t="n">
        <f aca="false">H408*G408</f>
        <v>1353.33333333333</v>
      </c>
    </row>
    <row r="409" customFormat="false" ht="12.75" hidden="false" customHeight="false" outlineLevel="0" collapsed="false">
      <c r="A409" s="110" t="n">
        <v>402</v>
      </c>
      <c r="B409" s="158" t="n">
        <v>2000000000237</v>
      </c>
      <c r="C409" s="159" t="s">
        <v>275</v>
      </c>
      <c r="D409" s="208" t="s">
        <v>152</v>
      </c>
      <c r="E409" s="160" t="s">
        <v>23</v>
      </c>
      <c r="F409" s="160" t="n">
        <v>1</v>
      </c>
      <c r="G409" s="160" t="n">
        <v>6</v>
      </c>
      <c r="H409" s="161" t="n">
        <f aca="false">(Грн!H386/1.2)/30</f>
        <v>118.444444444444</v>
      </c>
      <c r="I409" s="209" t="n">
        <f aca="false">H409/55</f>
        <v>2.15353535353535</v>
      </c>
      <c r="J409" s="208" t="s">
        <v>161</v>
      </c>
      <c r="K409" s="163" t="n">
        <f aca="false">I409/9</f>
        <v>0.239281705948373</v>
      </c>
      <c r="L409" s="163" t="n">
        <f aca="false">H409*F409</f>
        <v>118.444444444444</v>
      </c>
      <c r="M409" s="164" t="n">
        <f aca="false">H409*G409</f>
        <v>710.666666666667</v>
      </c>
    </row>
    <row r="410" customFormat="false" ht="12.75" hidden="false" customHeight="false" outlineLevel="0" collapsed="false">
      <c r="A410" s="110" t="n">
        <v>403</v>
      </c>
      <c r="B410" s="158" t="n">
        <v>4823044500888</v>
      </c>
      <c r="C410" s="159" t="s">
        <v>276</v>
      </c>
      <c r="D410" s="160" t="s">
        <v>579</v>
      </c>
      <c r="E410" s="160" t="s">
        <v>23</v>
      </c>
      <c r="F410" s="160" t="s">
        <v>80</v>
      </c>
      <c r="G410" s="160" t="n">
        <v>640</v>
      </c>
      <c r="H410" s="161" t="n">
        <f aca="false">(Грн!H387/1.2)/30</f>
        <v>2.69444444444444</v>
      </c>
      <c r="I410" s="209" t="n">
        <f aca="false">H410/0.9</f>
        <v>2.99382716049383</v>
      </c>
      <c r="J410" s="208" t="s">
        <v>161</v>
      </c>
      <c r="K410" s="163" t="n">
        <f aca="false">I410/9</f>
        <v>0.332647462277092</v>
      </c>
      <c r="L410" s="163" t="n">
        <f aca="false">H410*F410</f>
        <v>21.5555555555556</v>
      </c>
      <c r="M410" s="164" t="n">
        <f aca="false">H410*G410</f>
        <v>1724.44444444444</v>
      </c>
    </row>
    <row r="411" customFormat="false" ht="12.75" hidden="false" customHeight="false" outlineLevel="0" collapsed="false">
      <c r="A411" s="110" t="n">
        <v>404</v>
      </c>
      <c r="B411" s="158" t="n">
        <v>4823044500895</v>
      </c>
      <c r="C411" s="159" t="s">
        <v>276</v>
      </c>
      <c r="D411" s="160" t="s">
        <v>612</v>
      </c>
      <c r="E411" s="160" t="s">
        <v>23</v>
      </c>
      <c r="F411" s="160" t="s">
        <v>104</v>
      </c>
      <c r="G411" s="160" t="n">
        <v>180</v>
      </c>
      <c r="H411" s="161" t="n">
        <f aca="false">(Грн!H388/1.2)/30</f>
        <v>7.08333333333333</v>
      </c>
      <c r="I411" s="209" t="n">
        <f aca="false">H411/2.8</f>
        <v>2.5297619047619</v>
      </c>
      <c r="J411" s="208" t="s">
        <v>161</v>
      </c>
      <c r="K411" s="163" t="n">
        <f aca="false">I411/9</f>
        <v>0.281084656084656</v>
      </c>
      <c r="L411" s="163" t="n">
        <f aca="false">H411*F411</f>
        <v>42.5</v>
      </c>
      <c r="M411" s="164" t="n">
        <f aca="false">H411*G411</f>
        <v>1275</v>
      </c>
    </row>
    <row r="412" customFormat="false" ht="12.75" hidden="false" customHeight="false" outlineLevel="0" collapsed="false">
      <c r="A412" s="110" t="n">
        <v>405</v>
      </c>
      <c r="B412" s="158" t="n">
        <v>4820085741195</v>
      </c>
      <c r="C412" s="159" t="s">
        <v>277</v>
      </c>
      <c r="D412" s="208" t="s">
        <v>172</v>
      </c>
      <c r="E412" s="160" t="s">
        <v>23</v>
      </c>
      <c r="F412" s="160" t="n">
        <v>1</v>
      </c>
      <c r="G412" s="160" t="n">
        <v>48</v>
      </c>
      <c r="H412" s="161" t="n">
        <f aca="false">(Грн!H389/1.2)/30</f>
        <v>28.5833333333333</v>
      </c>
      <c r="I412" s="209" t="n">
        <f aca="false">H412/12</f>
        <v>2.38194444444444</v>
      </c>
      <c r="J412" s="208" t="s">
        <v>161</v>
      </c>
      <c r="K412" s="163" t="n">
        <f aca="false">I412/9</f>
        <v>0.26466049382716</v>
      </c>
      <c r="L412" s="163" t="n">
        <f aca="false">H412*F412</f>
        <v>28.5833333333333</v>
      </c>
      <c r="M412" s="164" t="n">
        <f aca="false">H412*G412</f>
        <v>1372</v>
      </c>
    </row>
    <row r="413" customFormat="false" ht="12.75" hidden="false" customHeight="false" outlineLevel="0" collapsed="false">
      <c r="A413" s="110" t="n">
        <v>406</v>
      </c>
      <c r="B413" s="158" t="n">
        <v>4823044500246</v>
      </c>
      <c r="C413" s="159" t="s">
        <v>278</v>
      </c>
      <c r="D413" s="160" t="s">
        <v>579</v>
      </c>
      <c r="E413" s="160" t="s">
        <v>23</v>
      </c>
      <c r="F413" s="160" t="s">
        <v>80</v>
      </c>
      <c r="G413" s="160" t="n">
        <v>640</v>
      </c>
      <c r="H413" s="161" t="n">
        <f aca="false">(Грн!H390/1.2)/30</f>
        <v>3.13888888888889</v>
      </c>
      <c r="I413" s="209" t="n">
        <f aca="false">H413/0.9</f>
        <v>3.48765432098765</v>
      </c>
      <c r="J413" s="208" t="s">
        <v>161</v>
      </c>
      <c r="K413" s="163" t="n">
        <f aca="false">I413/9</f>
        <v>0.387517146776406</v>
      </c>
      <c r="L413" s="163" t="n">
        <f aca="false">H413*F413</f>
        <v>25.1111111111111</v>
      </c>
      <c r="M413" s="164" t="n">
        <f aca="false">H413*G413</f>
        <v>2008.88888888889</v>
      </c>
    </row>
    <row r="414" customFormat="false" ht="12.75" hidden="false" customHeight="false" outlineLevel="0" collapsed="false">
      <c r="A414" s="110" t="n">
        <v>407</v>
      </c>
      <c r="B414" s="158" t="n">
        <v>4823044500239</v>
      </c>
      <c r="C414" s="159" t="s">
        <v>278</v>
      </c>
      <c r="D414" s="160" t="s">
        <v>612</v>
      </c>
      <c r="E414" s="160" t="s">
        <v>23</v>
      </c>
      <c r="F414" s="160" t="s">
        <v>104</v>
      </c>
      <c r="G414" s="160" t="n">
        <v>180</v>
      </c>
      <c r="H414" s="161" t="n">
        <f aca="false">(Грн!H391/1.2)/30</f>
        <v>8.61111111111111</v>
      </c>
      <c r="I414" s="209" t="n">
        <f aca="false">H414/2.8</f>
        <v>3.07539682539683</v>
      </c>
      <c r="J414" s="208" t="s">
        <v>161</v>
      </c>
      <c r="K414" s="163" t="n">
        <f aca="false">I414/9</f>
        <v>0.341710758377425</v>
      </c>
      <c r="L414" s="163" t="n">
        <f aca="false">H414*F414</f>
        <v>51.6666666666667</v>
      </c>
      <c r="M414" s="164" t="n">
        <f aca="false">H414*G414</f>
        <v>1550</v>
      </c>
    </row>
    <row r="415" customFormat="false" ht="12.75" hidden="false" customHeight="false" outlineLevel="0" collapsed="false">
      <c r="A415" s="110" t="n">
        <v>408</v>
      </c>
      <c r="B415" s="158" t="n">
        <v>4820085741263</v>
      </c>
      <c r="C415" s="159" t="s">
        <v>279</v>
      </c>
      <c r="D415" s="208" t="s">
        <v>172</v>
      </c>
      <c r="E415" s="160" t="s">
        <v>23</v>
      </c>
      <c r="F415" s="160" t="n">
        <v>1</v>
      </c>
      <c r="G415" s="160" t="n">
        <v>48</v>
      </c>
      <c r="H415" s="161" t="n">
        <f aca="false">(Грн!H392/1.2)/30</f>
        <v>34.4166666666667</v>
      </c>
      <c r="I415" s="209" t="n">
        <f aca="false">H415/12</f>
        <v>2.86805555555556</v>
      </c>
      <c r="J415" s="208" t="s">
        <v>161</v>
      </c>
      <c r="K415" s="163" t="n">
        <f aca="false">I415/9</f>
        <v>0.318672839506173</v>
      </c>
      <c r="L415" s="163" t="n">
        <f aca="false">H415*F415</f>
        <v>34.4166666666667</v>
      </c>
      <c r="M415" s="164" t="n">
        <f aca="false">H415*G415</f>
        <v>1652</v>
      </c>
    </row>
    <row r="416" customFormat="false" ht="12.75" hidden="false" customHeight="false" outlineLevel="0" collapsed="false">
      <c r="A416" s="110" t="n">
        <v>409</v>
      </c>
      <c r="B416" s="158" t="n">
        <v>2000000000244</v>
      </c>
      <c r="C416" s="159" t="s">
        <v>279</v>
      </c>
      <c r="D416" s="208" t="s">
        <v>152</v>
      </c>
      <c r="E416" s="160" t="s">
        <v>23</v>
      </c>
      <c r="F416" s="160" t="n">
        <v>1</v>
      </c>
      <c r="G416" s="160" t="n">
        <v>6</v>
      </c>
      <c r="H416" s="161" t="n">
        <f aca="false">(Грн!H393/1.2)/30</f>
        <v>141.527777777778</v>
      </c>
      <c r="I416" s="209" t="n">
        <f aca="false">H416/55</f>
        <v>2.57323232323232</v>
      </c>
      <c r="J416" s="208" t="s">
        <v>161</v>
      </c>
      <c r="K416" s="163" t="n">
        <f aca="false">I416/9</f>
        <v>0.285914702581369</v>
      </c>
      <c r="L416" s="163" t="n">
        <f aca="false">H416*F416</f>
        <v>141.527777777778</v>
      </c>
      <c r="M416" s="164" t="n">
        <f aca="false">H416*G416</f>
        <v>849.166666666667</v>
      </c>
    </row>
    <row r="417" customFormat="false" ht="12.75" hidden="false" customHeight="false" outlineLevel="0" collapsed="false">
      <c r="A417" s="110" t="n">
        <v>410</v>
      </c>
      <c r="B417" s="158" t="n">
        <v>4823044500727</v>
      </c>
      <c r="C417" s="159" t="s">
        <v>280</v>
      </c>
      <c r="D417" s="160" t="s">
        <v>579</v>
      </c>
      <c r="E417" s="160" t="s">
        <v>23</v>
      </c>
      <c r="F417" s="160" t="s">
        <v>80</v>
      </c>
      <c r="G417" s="160" t="n">
        <v>640</v>
      </c>
      <c r="H417" s="161" t="n">
        <f aca="false">(Грн!H394/1.2)/30</f>
        <v>2.69444444444444</v>
      </c>
      <c r="I417" s="209" t="n">
        <f aca="false">H417/0.9</f>
        <v>2.99382716049383</v>
      </c>
      <c r="J417" s="208" t="s">
        <v>161</v>
      </c>
      <c r="K417" s="163" t="n">
        <f aca="false">I417/9</f>
        <v>0.332647462277092</v>
      </c>
      <c r="L417" s="163" t="n">
        <f aca="false">H417*F417</f>
        <v>21.5555555555556</v>
      </c>
      <c r="M417" s="164" t="n">
        <f aca="false">H417*G417</f>
        <v>1724.44444444444</v>
      </c>
    </row>
    <row r="418" customFormat="false" ht="12.75" hidden="false" customHeight="false" outlineLevel="0" collapsed="false">
      <c r="A418" s="110" t="n">
        <v>411</v>
      </c>
      <c r="B418" s="158" t="n">
        <v>4823044500734</v>
      </c>
      <c r="C418" s="159" t="s">
        <v>280</v>
      </c>
      <c r="D418" s="160" t="s">
        <v>612</v>
      </c>
      <c r="E418" s="160" t="s">
        <v>23</v>
      </c>
      <c r="F418" s="160" t="n">
        <v>6</v>
      </c>
      <c r="G418" s="160" t="n">
        <v>180</v>
      </c>
      <c r="H418" s="161" t="n">
        <f aca="false">(Грн!H395/1.2)/30</f>
        <v>7.30555555555556</v>
      </c>
      <c r="I418" s="209" t="n">
        <f aca="false">H418/2.8</f>
        <v>2.60912698412698</v>
      </c>
      <c r="J418" s="208" t="s">
        <v>161</v>
      </c>
      <c r="K418" s="163" t="n">
        <f aca="false">I418/9</f>
        <v>0.289902998236332</v>
      </c>
      <c r="L418" s="163" t="n">
        <f aca="false">H418*F418</f>
        <v>43.8333333333333</v>
      </c>
      <c r="M418" s="164" t="n">
        <f aca="false">H418*G418</f>
        <v>1315</v>
      </c>
    </row>
    <row r="419" customFormat="false" ht="12.75" hidden="false" customHeight="false" outlineLevel="0" collapsed="false">
      <c r="A419" s="110" t="n">
        <v>412</v>
      </c>
      <c r="B419" s="158" t="n">
        <v>4820085741270</v>
      </c>
      <c r="C419" s="159" t="s">
        <v>281</v>
      </c>
      <c r="D419" s="208" t="s">
        <v>172</v>
      </c>
      <c r="E419" s="160" t="s">
        <v>23</v>
      </c>
      <c r="F419" s="160" t="n">
        <v>1</v>
      </c>
      <c r="G419" s="160" t="n">
        <v>48</v>
      </c>
      <c r="H419" s="161" t="n">
        <f aca="false">(Грн!H396/1.2)/30</f>
        <v>30.1388888888889</v>
      </c>
      <c r="I419" s="209" t="n">
        <f aca="false">H419/12</f>
        <v>2.51157407407407</v>
      </c>
      <c r="J419" s="208" t="s">
        <v>161</v>
      </c>
      <c r="K419" s="163" t="n">
        <f aca="false">I419/9</f>
        <v>0.279063786008231</v>
      </c>
      <c r="L419" s="163" t="n">
        <f aca="false">H419*F419</f>
        <v>30.1388888888889</v>
      </c>
      <c r="M419" s="164" t="n">
        <f aca="false">H419*G419</f>
        <v>1446.66666666667</v>
      </c>
    </row>
    <row r="420" customFormat="false" ht="12.75" hidden="false" customHeight="false" outlineLevel="0" collapsed="false">
      <c r="A420" s="110" t="n">
        <v>413</v>
      </c>
      <c r="B420" s="158" t="n">
        <v>4820085741560</v>
      </c>
      <c r="C420" s="159" t="s">
        <v>282</v>
      </c>
      <c r="D420" s="208" t="s">
        <v>152</v>
      </c>
      <c r="E420" s="160" t="s">
        <v>23</v>
      </c>
      <c r="F420" s="160" t="n">
        <v>1</v>
      </c>
      <c r="G420" s="160" t="n">
        <v>6</v>
      </c>
      <c r="H420" s="161" t="n">
        <f aca="false">(Грн!H397/1.2)/30</f>
        <v>126.527777777778</v>
      </c>
      <c r="I420" s="209" t="n">
        <f aca="false">H420/55</f>
        <v>2.30050505050505</v>
      </c>
      <c r="J420" s="208" t="s">
        <v>161</v>
      </c>
      <c r="K420" s="163" t="n">
        <f aca="false">I420/9</f>
        <v>0.255611672278339</v>
      </c>
      <c r="L420" s="163" t="n">
        <f aca="false">H420*F420</f>
        <v>126.527777777778</v>
      </c>
      <c r="M420" s="164" t="n">
        <f aca="false">H420*G420</f>
        <v>759.166666666667</v>
      </c>
    </row>
    <row r="421" customFormat="false" ht="12.75" hidden="false" customHeight="false" outlineLevel="0" collapsed="false">
      <c r="A421" s="110" t="n">
        <v>414</v>
      </c>
      <c r="B421" s="158" t="n">
        <v>4823044500949</v>
      </c>
      <c r="C421" s="159" t="s">
        <v>283</v>
      </c>
      <c r="D421" s="160" t="s">
        <v>579</v>
      </c>
      <c r="E421" s="160" t="s">
        <v>23</v>
      </c>
      <c r="F421" s="160" t="s">
        <v>80</v>
      </c>
      <c r="G421" s="160" t="n">
        <v>640</v>
      </c>
      <c r="H421" s="161" t="n">
        <f aca="false">(Грн!H398/1.2)/30</f>
        <v>2.91666666666667</v>
      </c>
      <c r="I421" s="209" t="n">
        <f aca="false">H421/0.9</f>
        <v>3.24074074074074</v>
      </c>
      <c r="J421" s="208" t="s">
        <v>161</v>
      </c>
      <c r="K421" s="163" t="n">
        <f aca="false">I421/9</f>
        <v>0.360082304526749</v>
      </c>
      <c r="L421" s="163" t="n">
        <f aca="false">H421*F421</f>
        <v>23.3333333333333</v>
      </c>
      <c r="M421" s="164" t="n">
        <f aca="false">H421*G421</f>
        <v>1866.66666666667</v>
      </c>
    </row>
    <row r="422" customFormat="false" ht="12.75" hidden="false" customHeight="false" outlineLevel="0" collapsed="false">
      <c r="A422" s="110" t="n">
        <v>415</v>
      </c>
      <c r="B422" s="158" t="n">
        <v>4823044500048</v>
      </c>
      <c r="C422" s="159" t="s">
        <v>283</v>
      </c>
      <c r="D422" s="160" t="s">
        <v>612</v>
      </c>
      <c r="E422" s="160" t="s">
        <v>23</v>
      </c>
      <c r="F422" s="160" t="s">
        <v>104</v>
      </c>
      <c r="G422" s="160" t="n">
        <v>180</v>
      </c>
      <c r="H422" s="161" t="n">
        <f aca="false">(Грн!H399/1.2)/30</f>
        <v>7.83333333333333</v>
      </c>
      <c r="I422" s="209" t="n">
        <f aca="false">H422/2.8</f>
        <v>2.79761904761905</v>
      </c>
      <c r="J422" s="208" t="s">
        <v>161</v>
      </c>
      <c r="K422" s="163" t="n">
        <f aca="false">I422/9</f>
        <v>0.310846560846561</v>
      </c>
      <c r="L422" s="163" t="n">
        <f aca="false">H422*F422</f>
        <v>47</v>
      </c>
      <c r="M422" s="164" t="n">
        <f aca="false">H422*G422</f>
        <v>1410</v>
      </c>
    </row>
    <row r="423" customFormat="false" ht="12.75" hidden="false" customHeight="false" outlineLevel="0" collapsed="false">
      <c r="A423" s="110" t="n">
        <v>416</v>
      </c>
      <c r="B423" s="158" t="n">
        <v>4820085741188</v>
      </c>
      <c r="C423" s="159" t="s">
        <v>284</v>
      </c>
      <c r="D423" s="208" t="s">
        <v>172</v>
      </c>
      <c r="E423" s="160" t="s">
        <v>23</v>
      </c>
      <c r="F423" s="160" t="n">
        <v>1</v>
      </c>
      <c r="G423" s="160" t="n">
        <v>48</v>
      </c>
      <c r="H423" s="161" t="n">
        <f aca="false">(Грн!H400/1.2)/30</f>
        <v>32.3611111111111</v>
      </c>
      <c r="I423" s="209" t="n">
        <f aca="false">H423/12</f>
        <v>2.69675925925926</v>
      </c>
      <c r="J423" s="208" t="s">
        <v>161</v>
      </c>
      <c r="K423" s="163" t="n">
        <f aca="false">I423/9</f>
        <v>0.299639917695473</v>
      </c>
      <c r="L423" s="163" t="n">
        <f aca="false">H423*F423</f>
        <v>32.3611111111111</v>
      </c>
      <c r="M423" s="164" t="n">
        <f aca="false">H423*G423</f>
        <v>1553.33333333333</v>
      </c>
    </row>
    <row r="424" customFormat="false" ht="12.75" hidden="false" customHeight="false" outlineLevel="0" collapsed="false">
      <c r="A424" s="110" t="n">
        <v>417</v>
      </c>
      <c r="B424" s="158" t="n">
        <v>2000000000282</v>
      </c>
      <c r="C424" s="159" t="s">
        <v>284</v>
      </c>
      <c r="D424" s="208" t="s">
        <v>152</v>
      </c>
      <c r="E424" s="160" t="s">
        <v>23</v>
      </c>
      <c r="F424" s="160" t="n">
        <v>1</v>
      </c>
      <c r="G424" s="160" t="n">
        <v>6</v>
      </c>
      <c r="H424" s="161" t="n">
        <f aca="false">(Грн!H401/1.2)/30</f>
        <v>134.861111111111</v>
      </c>
      <c r="I424" s="209" t="n">
        <f aca="false">H424/55</f>
        <v>2.4520202020202</v>
      </c>
      <c r="J424" s="208" t="s">
        <v>161</v>
      </c>
      <c r="K424" s="163" t="n">
        <f aca="false">I424/9</f>
        <v>0.272446689113356</v>
      </c>
      <c r="L424" s="163" t="n">
        <f aca="false">H424*F424</f>
        <v>134.861111111111</v>
      </c>
      <c r="M424" s="164" t="n">
        <f aca="false">H424*G424</f>
        <v>809.166666666667</v>
      </c>
    </row>
    <row r="425" customFormat="false" ht="12.75" hidden="false" customHeight="false" outlineLevel="0" collapsed="false">
      <c r="A425" s="110" t="n">
        <v>418</v>
      </c>
      <c r="B425" s="158" t="n">
        <v>4820085745063</v>
      </c>
      <c r="C425" s="159" t="s">
        <v>285</v>
      </c>
      <c r="D425" s="160" t="s">
        <v>613</v>
      </c>
      <c r="E425" s="160" t="s">
        <v>23</v>
      </c>
      <c r="F425" s="160" t="n">
        <v>10</v>
      </c>
      <c r="G425" s="160" t="n">
        <v>1960</v>
      </c>
      <c r="H425" s="161" t="n">
        <f aca="false">(Грн!H402/1.2)/30</f>
        <v>1.19444444444444</v>
      </c>
      <c r="I425" s="209" t="n">
        <f aca="false">H425/0.25</f>
        <v>4.77777777777778</v>
      </c>
      <c r="J425" s="208" t="s">
        <v>161</v>
      </c>
      <c r="K425" s="163" t="n">
        <f aca="false">I425/9</f>
        <v>0.530864197530864</v>
      </c>
      <c r="L425" s="163" t="n">
        <f aca="false">H425*F425</f>
        <v>11.9444444444444</v>
      </c>
      <c r="M425" s="164" t="n">
        <f aca="false">H425*G425</f>
        <v>2341.11111111111</v>
      </c>
    </row>
    <row r="426" customFormat="false" ht="12.75" hidden="false" customHeight="false" outlineLevel="0" collapsed="false">
      <c r="A426" s="110" t="n">
        <v>419</v>
      </c>
      <c r="B426" s="158" t="n">
        <v>4823044500802</v>
      </c>
      <c r="C426" s="159" t="s">
        <v>285</v>
      </c>
      <c r="D426" s="160" t="s">
        <v>579</v>
      </c>
      <c r="E426" s="160" t="s">
        <v>23</v>
      </c>
      <c r="F426" s="160" t="s">
        <v>80</v>
      </c>
      <c r="G426" s="160" t="n">
        <v>640</v>
      </c>
      <c r="H426" s="161" t="n">
        <f aca="false">(Грн!H403/1.2)/30</f>
        <v>3.02777777777778</v>
      </c>
      <c r="I426" s="209" t="n">
        <f aca="false">H426/0.9</f>
        <v>3.3641975308642</v>
      </c>
      <c r="J426" s="208" t="s">
        <v>161</v>
      </c>
      <c r="K426" s="163" t="n">
        <f aca="false">I426/9</f>
        <v>0.373799725651578</v>
      </c>
      <c r="L426" s="163" t="n">
        <f aca="false">H426*F426</f>
        <v>24.2222222222222</v>
      </c>
      <c r="M426" s="164" t="n">
        <f aca="false">H426*G426</f>
        <v>1937.77777777778</v>
      </c>
    </row>
    <row r="427" customFormat="false" ht="12.75" hidden="false" customHeight="false" outlineLevel="0" collapsed="false">
      <c r="A427" s="110" t="n">
        <v>420</v>
      </c>
      <c r="B427" s="158" t="n">
        <v>4823044500819</v>
      </c>
      <c r="C427" s="159" t="s">
        <v>285</v>
      </c>
      <c r="D427" s="160" t="s">
        <v>612</v>
      </c>
      <c r="E427" s="160" t="s">
        <v>23</v>
      </c>
      <c r="F427" s="160" t="s">
        <v>104</v>
      </c>
      <c r="G427" s="160" t="n">
        <v>180</v>
      </c>
      <c r="H427" s="161" t="n">
        <f aca="false">(Грн!H404/1.2)/30</f>
        <v>8.22222222222222</v>
      </c>
      <c r="I427" s="209" t="n">
        <f aca="false">H427/2.8</f>
        <v>2.93650793650794</v>
      </c>
      <c r="J427" s="208" t="s">
        <v>161</v>
      </c>
      <c r="K427" s="163" t="n">
        <f aca="false">I427/9</f>
        <v>0.326278659611993</v>
      </c>
      <c r="L427" s="163" t="n">
        <f aca="false">H427*F427</f>
        <v>49.3333333333333</v>
      </c>
      <c r="M427" s="164" t="n">
        <f aca="false">H427*G427</f>
        <v>1480</v>
      </c>
    </row>
    <row r="428" customFormat="false" ht="12.75" hidden="false" customHeight="false" outlineLevel="0" collapsed="false">
      <c r="A428" s="110" t="n">
        <v>421</v>
      </c>
      <c r="B428" s="158" t="n">
        <v>4820085741256</v>
      </c>
      <c r="C428" s="159" t="s">
        <v>285</v>
      </c>
      <c r="D428" s="208" t="s">
        <v>172</v>
      </c>
      <c r="E428" s="160" t="s">
        <v>23</v>
      </c>
      <c r="F428" s="160" t="n">
        <v>1</v>
      </c>
      <c r="G428" s="160" t="n">
        <v>48</v>
      </c>
      <c r="H428" s="161" t="n">
        <f aca="false">(Грн!H405/1.2)/30</f>
        <v>35</v>
      </c>
      <c r="I428" s="209" t="n">
        <f aca="false">H428/12</f>
        <v>2.91666666666667</v>
      </c>
      <c r="J428" s="208" t="s">
        <v>161</v>
      </c>
      <c r="K428" s="163" t="n">
        <f aca="false">I428/9</f>
        <v>0.324074074074074</v>
      </c>
      <c r="L428" s="163" t="n">
        <f aca="false">H428*F428</f>
        <v>35</v>
      </c>
      <c r="M428" s="164" t="n">
        <f aca="false">H428*G428</f>
        <v>1680</v>
      </c>
    </row>
    <row r="429" customFormat="false" ht="12.75" hidden="false" customHeight="false" outlineLevel="0" collapsed="false">
      <c r="A429" s="110" t="n">
        <v>422</v>
      </c>
      <c r="B429" s="158" t="n">
        <v>4820085741577</v>
      </c>
      <c r="C429" s="159" t="s">
        <v>285</v>
      </c>
      <c r="D429" s="208" t="s">
        <v>152</v>
      </c>
      <c r="E429" s="160" t="s">
        <v>23</v>
      </c>
      <c r="F429" s="160" t="n">
        <v>1</v>
      </c>
      <c r="G429" s="160" t="n">
        <v>6</v>
      </c>
      <c r="H429" s="161" t="n">
        <f aca="false">(Грн!H406/1.2)/30</f>
        <v>149.388888888889</v>
      </c>
      <c r="I429" s="209" t="n">
        <f aca="false">H429/55</f>
        <v>2.71616161616162</v>
      </c>
      <c r="J429" s="208" t="s">
        <v>161</v>
      </c>
      <c r="K429" s="163" t="n">
        <f aca="false">I429/9</f>
        <v>0.301795735129068</v>
      </c>
      <c r="L429" s="163" t="n">
        <f aca="false">H429*F429</f>
        <v>149.388888888889</v>
      </c>
      <c r="M429" s="164" t="n">
        <f aca="false">H429*G429</f>
        <v>896.333333333333</v>
      </c>
    </row>
    <row r="430" customFormat="false" ht="12.75" hidden="false" customHeight="false" outlineLevel="0" collapsed="false">
      <c r="A430" s="110" t="n">
        <v>423</v>
      </c>
      <c r="B430" s="166" t="n">
        <v>4820085743441</v>
      </c>
      <c r="C430" s="159" t="s">
        <v>286</v>
      </c>
      <c r="D430" s="160" t="s">
        <v>579</v>
      </c>
      <c r="E430" s="160" t="s">
        <v>23</v>
      </c>
      <c r="F430" s="160" t="s">
        <v>80</v>
      </c>
      <c r="G430" s="160" t="n">
        <v>640</v>
      </c>
      <c r="H430" s="161" t="n">
        <f aca="false">(Грн!H407/1.2)/30</f>
        <v>2.66666666666667</v>
      </c>
      <c r="I430" s="209" t="n">
        <f aca="false">H430/0.9</f>
        <v>2.96296296296296</v>
      </c>
      <c r="J430" s="208" t="s">
        <v>161</v>
      </c>
      <c r="K430" s="163" t="n">
        <f aca="false">I430/9</f>
        <v>0.329218106995885</v>
      </c>
      <c r="L430" s="163" t="n">
        <f aca="false">H430*F430</f>
        <v>21.3333333333333</v>
      </c>
      <c r="M430" s="164" t="n">
        <f aca="false">H430*G430</f>
        <v>1706.66666666667</v>
      </c>
    </row>
    <row r="431" customFormat="false" ht="12.75" hidden="false" customHeight="false" outlineLevel="0" collapsed="false">
      <c r="A431" s="110" t="n">
        <v>424</v>
      </c>
      <c r="B431" s="166" t="n">
        <v>4820085743458</v>
      </c>
      <c r="C431" s="159" t="s">
        <v>286</v>
      </c>
      <c r="D431" s="160" t="s">
        <v>612</v>
      </c>
      <c r="E431" s="160" t="s">
        <v>23</v>
      </c>
      <c r="F431" s="160" t="s">
        <v>104</v>
      </c>
      <c r="G431" s="160" t="n">
        <v>180</v>
      </c>
      <c r="H431" s="161" t="n">
        <f aca="false">(Грн!H408/1.2)/30</f>
        <v>7.33333333333333</v>
      </c>
      <c r="I431" s="209" t="n">
        <f aca="false">H431/2.8</f>
        <v>2.61904761904762</v>
      </c>
      <c r="J431" s="208" t="s">
        <v>161</v>
      </c>
      <c r="K431" s="163" t="n">
        <f aca="false">I431/9</f>
        <v>0.291005291005291</v>
      </c>
      <c r="L431" s="163" t="n">
        <f aca="false">H431*F431</f>
        <v>44</v>
      </c>
      <c r="M431" s="164" t="n">
        <f aca="false">H431*G431</f>
        <v>1320</v>
      </c>
    </row>
    <row r="432" customFormat="false" ht="12.75" hidden="false" customHeight="false" outlineLevel="0" collapsed="false">
      <c r="A432" s="110" t="n">
        <v>425</v>
      </c>
      <c r="B432" s="166" t="n">
        <v>4820085743465</v>
      </c>
      <c r="C432" s="159" t="s">
        <v>287</v>
      </c>
      <c r="D432" s="208" t="s">
        <v>172</v>
      </c>
      <c r="E432" s="160" t="s">
        <v>23</v>
      </c>
      <c r="F432" s="160" t="n">
        <v>1</v>
      </c>
      <c r="G432" s="160" t="n">
        <v>48</v>
      </c>
      <c r="H432" s="161" t="n">
        <f aca="false">(Грн!H409/1.2)/30</f>
        <v>29.4444444444444</v>
      </c>
      <c r="I432" s="209" t="n">
        <f aca="false">H432/12</f>
        <v>2.4537037037037</v>
      </c>
      <c r="J432" s="208" t="s">
        <v>161</v>
      </c>
      <c r="K432" s="163" t="n">
        <f aca="false">I432/9</f>
        <v>0.272633744855967</v>
      </c>
      <c r="L432" s="163" t="n">
        <f aca="false">H432*F432</f>
        <v>29.4444444444444</v>
      </c>
      <c r="M432" s="164" t="n">
        <f aca="false">H432*G432</f>
        <v>1413.33333333333</v>
      </c>
    </row>
    <row r="433" customFormat="false" ht="12.75" hidden="false" customHeight="false" outlineLevel="0" collapsed="false">
      <c r="A433" s="110" t="n">
        <v>426</v>
      </c>
      <c r="B433" s="166" t="n">
        <v>4820085743472</v>
      </c>
      <c r="C433" s="159" t="s">
        <v>287</v>
      </c>
      <c r="D433" s="208" t="s">
        <v>152</v>
      </c>
      <c r="E433" s="160" t="s">
        <v>23</v>
      </c>
      <c r="F433" s="160" t="n">
        <v>1</v>
      </c>
      <c r="G433" s="160" t="n">
        <v>6</v>
      </c>
      <c r="H433" s="161" t="n">
        <f aca="false">(Грн!H410/1.2)/30</f>
        <v>126.972222222222</v>
      </c>
      <c r="I433" s="209" t="n">
        <f aca="false">H433/55</f>
        <v>2.30858585858586</v>
      </c>
      <c r="J433" s="208" t="s">
        <v>161</v>
      </c>
      <c r="K433" s="163" t="n">
        <f aca="false">I433/9</f>
        <v>0.256509539842873</v>
      </c>
      <c r="L433" s="163" t="n">
        <f aca="false">H433*F433</f>
        <v>126.972222222222</v>
      </c>
      <c r="M433" s="164" t="n">
        <f aca="false">H433*G433</f>
        <v>761.833333333333</v>
      </c>
    </row>
    <row r="434" customFormat="false" ht="12.75" hidden="false" customHeight="false" outlineLevel="0" collapsed="false">
      <c r="A434" s="110" t="n">
        <v>427</v>
      </c>
      <c r="B434" s="158" t="n">
        <v>4820085744318</v>
      </c>
      <c r="C434" s="159" t="s">
        <v>288</v>
      </c>
      <c r="D434" s="160" t="s">
        <v>613</v>
      </c>
      <c r="E434" s="160" t="s">
        <v>23</v>
      </c>
      <c r="F434" s="160" t="n">
        <v>10</v>
      </c>
      <c r="G434" s="160" t="n">
        <v>1960</v>
      </c>
      <c r="H434" s="161" t="n">
        <f aca="false">(Грн!H411/1.2)/30</f>
        <v>1.13888888888889</v>
      </c>
      <c r="I434" s="209" t="n">
        <f aca="false">H434/0.25</f>
        <v>4.55555555555556</v>
      </c>
      <c r="J434" s="208" t="s">
        <v>161</v>
      </c>
      <c r="K434" s="163" t="n">
        <f aca="false">I434/9</f>
        <v>0.506172839506173</v>
      </c>
      <c r="L434" s="163" t="n">
        <f aca="false">H434*F434</f>
        <v>11.3888888888889</v>
      </c>
      <c r="M434" s="164" t="n">
        <f aca="false">H434*G434</f>
        <v>2232.22222222222</v>
      </c>
    </row>
    <row r="435" customFormat="false" ht="12.75" hidden="false" customHeight="false" outlineLevel="0" collapsed="false">
      <c r="A435" s="110" t="n">
        <v>428</v>
      </c>
      <c r="B435" s="158" t="n">
        <v>4823044500840</v>
      </c>
      <c r="C435" s="159" t="s">
        <v>288</v>
      </c>
      <c r="D435" s="160" t="s">
        <v>579</v>
      </c>
      <c r="E435" s="160" t="s">
        <v>23</v>
      </c>
      <c r="F435" s="160" t="s">
        <v>80</v>
      </c>
      <c r="G435" s="160" t="n">
        <v>640</v>
      </c>
      <c r="H435" s="161" t="n">
        <f aca="false">(Грн!H412/1.2)/30</f>
        <v>2.88888888888889</v>
      </c>
      <c r="I435" s="209" t="n">
        <f aca="false">H435/0.9</f>
        <v>3.20987654320988</v>
      </c>
      <c r="J435" s="208" t="s">
        <v>161</v>
      </c>
      <c r="K435" s="163" t="n">
        <f aca="false">I435/9</f>
        <v>0.356652949245542</v>
      </c>
      <c r="L435" s="163" t="n">
        <f aca="false">H435*F435</f>
        <v>23.1111111111111</v>
      </c>
      <c r="M435" s="164" t="n">
        <f aca="false">H435*G435</f>
        <v>1848.88888888889</v>
      </c>
    </row>
    <row r="436" customFormat="false" ht="12.75" hidden="false" customHeight="false" outlineLevel="0" collapsed="false">
      <c r="A436" s="110" t="n">
        <v>429</v>
      </c>
      <c r="B436" s="158" t="n">
        <v>4823044500857</v>
      </c>
      <c r="C436" s="159" t="s">
        <v>288</v>
      </c>
      <c r="D436" s="160" t="s">
        <v>612</v>
      </c>
      <c r="E436" s="160" t="s">
        <v>23</v>
      </c>
      <c r="F436" s="160" t="s">
        <v>104</v>
      </c>
      <c r="G436" s="160" t="n">
        <v>180</v>
      </c>
      <c r="H436" s="161" t="n">
        <f aca="false">(Грн!H413/1.2)/30</f>
        <v>7.75</v>
      </c>
      <c r="I436" s="209" t="n">
        <f aca="false">H436/2.8</f>
        <v>2.76785714285714</v>
      </c>
      <c r="J436" s="208" t="s">
        <v>161</v>
      </c>
      <c r="K436" s="163" t="n">
        <f aca="false">I436/9</f>
        <v>0.307539682539683</v>
      </c>
      <c r="L436" s="163" t="n">
        <f aca="false">H436*F436</f>
        <v>46.5</v>
      </c>
      <c r="M436" s="164" t="n">
        <f aca="false">H436*G436</f>
        <v>1395</v>
      </c>
    </row>
    <row r="437" customFormat="false" ht="12.75" hidden="false" customHeight="false" outlineLevel="0" collapsed="false">
      <c r="A437" s="110" t="n">
        <v>430</v>
      </c>
      <c r="B437" s="158" t="n">
        <v>4820085741249</v>
      </c>
      <c r="C437" s="159" t="s">
        <v>288</v>
      </c>
      <c r="D437" s="208" t="s">
        <v>172</v>
      </c>
      <c r="E437" s="160" t="s">
        <v>23</v>
      </c>
      <c r="F437" s="160" t="n">
        <v>1</v>
      </c>
      <c r="G437" s="160" t="n">
        <v>48</v>
      </c>
      <c r="H437" s="161" t="n">
        <f aca="false">(Грн!H414/1.2)/30</f>
        <v>31.1111111111111</v>
      </c>
      <c r="I437" s="209" t="n">
        <f aca="false">H437/12</f>
        <v>2.59259259259259</v>
      </c>
      <c r="J437" s="208" t="s">
        <v>161</v>
      </c>
      <c r="K437" s="163" t="n">
        <f aca="false">I437/9</f>
        <v>0.288065843621399</v>
      </c>
      <c r="L437" s="163" t="n">
        <f aca="false">H437*F437</f>
        <v>31.1111111111111</v>
      </c>
      <c r="M437" s="164" t="n">
        <f aca="false">H437*G437</f>
        <v>1493.33333333333</v>
      </c>
    </row>
    <row r="438" customFormat="false" ht="12.75" hidden="false" customHeight="false" outlineLevel="0" collapsed="false">
      <c r="A438" s="110" t="n">
        <v>431</v>
      </c>
      <c r="B438" s="158" t="n">
        <v>4820085741584</v>
      </c>
      <c r="C438" s="159" t="s">
        <v>288</v>
      </c>
      <c r="D438" s="208" t="s">
        <v>152</v>
      </c>
      <c r="E438" s="160" t="s">
        <v>23</v>
      </c>
      <c r="F438" s="160" t="n">
        <v>1</v>
      </c>
      <c r="G438" s="160" t="n">
        <v>6</v>
      </c>
      <c r="H438" s="161" t="n">
        <f aca="false">(Грн!H415/1.2)/30</f>
        <v>132.333333333333</v>
      </c>
      <c r="I438" s="209" t="n">
        <f aca="false">H438/55</f>
        <v>2.40606060606061</v>
      </c>
      <c r="J438" s="208" t="s">
        <v>161</v>
      </c>
      <c r="K438" s="163" t="n">
        <f aca="false">I438/9</f>
        <v>0.267340067340067</v>
      </c>
      <c r="L438" s="163" t="n">
        <f aca="false">H438*F438</f>
        <v>132.333333333333</v>
      </c>
      <c r="M438" s="164" t="n">
        <f aca="false">H438*G438</f>
        <v>794</v>
      </c>
    </row>
    <row r="439" customFormat="false" ht="12.75" hidden="false" customHeight="false" outlineLevel="0" collapsed="false">
      <c r="A439" s="110" t="n">
        <v>432</v>
      </c>
      <c r="B439" s="158" t="n">
        <v>4820085744325</v>
      </c>
      <c r="C439" s="159" t="s">
        <v>289</v>
      </c>
      <c r="D439" s="160" t="s">
        <v>613</v>
      </c>
      <c r="E439" s="160" t="s">
        <v>23</v>
      </c>
      <c r="F439" s="160" t="n">
        <v>10</v>
      </c>
      <c r="G439" s="160" t="n">
        <v>1960</v>
      </c>
      <c r="H439" s="161" t="n">
        <f aca="false">(Грн!H416/1.2)/30</f>
        <v>1</v>
      </c>
      <c r="I439" s="209" t="n">
        <f aca="false">H439/0.25</f>
        <v>4</v>
      </c>
      <c r="J439" s="208" t="s">
        <v>161</v>
      </c>
      <c r="K439" s="163" t="n">
        <f aca="false">I439/9</f>
        <v>0.444444444444444</v>
      </c>
      <c r="L439" s="163" t="n">
        <f aca="false">H439*F439</f>
        <v>10</v>
      </c>
      <c r="M439" s="164" t="n">
        <f aca="false">H439*G439</f>
        <v>1960</v>
      </c>
    </row>
    <row r="440" customFormat="false" ht="12.75" hidden="false" customHeight="false" outlineLevel="0" collapsed="false">
      <c r="A440" s="110" t="n">
        <v>433</v>
      </c>
      <c r="B440" s="158" t="n">
        <v>4823044501007</v>
      </c>
      <c r="C440" s="159" t="s">
        <v>289</v>
      </c>
      <c r="D440" s="160" t="s">
        <v>579</v>
      </c>
      <c r="E440" s="160" t="s">
        <v>23</v>
      </c>
      <c r="F440" s="160" t="s">
        <v>80</v>
      </c>
      <c r="G440" s="160" t="n">
        <v>640</v>
      </c>
      <c r="H440" s="161" t="n">
        <f aca="false">(Грн!H417/1.2)/30</f>
        <v>2.5</v>
      </c>
      <c r="I440" s="209" t="n">
        <f aca="false">H440/0.9</f>
        <v>2.77777777777778</v>
      </c>
      <c r="J440" s="208" t="s">
        <v>161</v>
      </c>
      <c r="K440" s="163" t="n">
        <f aca="false">I440/9</f>
        <v>0.308641975308642</v>
      </c>
      <c r="L440" s="163" t="n">
        <f aca="false">H440*F440</f>
        <v>20</v>
      </c>
      <c r="M440" s="164" t="n">
        <f aca="false">H440*G440</f>
        <v>1600</v>
      </c>
    </row>
    <row r="441" customFormat="false" ht="12.75" hidden="false" customHeight="false" outlineLevel="0" collapsed="false">
      <c r="A441" s="110" t="n">
        <v>434</v>
      </c>
      <c r="B441" s="158" t="n">
        <v>4823044501014</v>
      </c>
      <c r="C441" s="159" t="s">
        <v>289</v>
      </c>
      <c r="D441" s="160" t="s">
        <v>612</v>
      </c>
      <c r="E441" s="160" t="s">
        <v>23</v>
      </c>
      <c r="F441" s="160" t="s">
        <v>104</v>
      </c>
      <c r="G441" s="160" t="n">
        <v>180</v>
      </c>
      <c r="H441" s="161" t="n">
        <f aca="false">(Грн!H418/1.2)/30</f>
        <v>6.72222222222222</v>
      </c>
      <c r="I441" s="209" t="n">
        <f aca="false">H441/2.8</f>
        <v>2.40079365079365</v>
      </c>
      <c r="J441" s="208" t="s">
        <v>161</v>
      </c>
      <c r="K441" s="163" t="n">
        <f aca="false">I441/9</f>
        <v>0.266754850088183</v>
      </c>
      <c r="L441" s="163" t="n">
        <f aca="false">H441*F441</f>
        <v>40.3333333333333</v>
      </c>
      <c r="M441" s="164" t="n">
        <f aca="false">H441*G441</f>
        <v>1210</v>
      </c>
    </row>
    <row r="442" customFormat="false" ht="12.75" hidden="false" customHeight="false" outlineLevel="0" collapsed="false">
      <c r="A442" s="110" t="n">
        <v>435</v>
      </c>
      <c r="B442" s="158" t="n">
        <v>4820085741232</v>
      </c>
      <c r="C442" s="159" t="s">
        <v>290</v>
      </c>
      <c r="D442" s="208" t="s">
        <v>172</v>
      </c>
      <c r="E442" s="160" t="s">
        <v>23</v>
      </c>
      <c r="F442" s="160" t="n">
        <v>1</v>
      </c>
      <c r="G442" s="160" t="n">
        <v>48</v>
      </c>
      <c r="H442" s="161" t="n">
        <f aca="false">(Грн!H419/1.2)/30</f>
        <v>27.3055555555556</v>
      </c>
      <c r="I442" s="209" t="n">
        <f aca="false">H442/12</f>
        <v>2.27546296296296</v>
      </c>
      <c r="J442" s="208" t="s">
        <v>161</v>
      </c>
      <c r="K442" s="163" t="n">
        <f aca="false">I442/9</f>
        <v>0.252829218106996</v>
      </c>
      <c r="L442" s="163" t="n">
        <f aca="false">H442*F442</f>
        <v>27.3055555555556</v>
      </c>
      <c r="M442" s="164" t="n">
        <f aca="false">H442*G442</f>
        <v>1310.66666666667</v>
      </c>
    </row>
    <row r="443" customFormat="false" ht="12.75" hidden="false" customHeight="false" outlineLevel="0" collapsed="false">
      <c r="A443" s="110" t="n">
        <v>436</v>
      </c>
      <c r="B443" s="158" t="n">
        <v>4820085741591</v>
      </c>
      <c r="C443" s="159" t="s">
        <v>290</v>
      </c>
      <c r="D443" s="208" t="s">
        <v>152</v>
      </c>
      <c r="E443" s="160" t="s">
        <v>23</v>
      </c>
      <c r="F443" s="160" t="n">
        <v>1</v>
      </c>
      <c r="G443" s="160" t="n">
        <v>6</v>
      </c>
      <c r="H443" s="161" t="n">
        <f aca="false">(Грн!H420/1.2)/30</f>
        <v>113.638888888889</v>
      </c>
      <c r="I443" s="209" t="n">
        <f aca="false">H443/55</f>
        <v>2.06616161616162</v>
      </c>
      <c r="J443" s="208" t="s">
        <v>161</v>
      </c>
      <c r="K443" s="163" t="n">
        <f aca="false">I443/9</f>
        <v>0.229573512906846</v>
      </c>
      <c r="L443" s="163" t="n">
        <f aca="false">H443*F443</f>
        <v>113.638888888889</v>
      </c>
      <c r="M443" s="164" t="n">
        <f aca="false">H443*G443</f>
        <v>681.833333333333</v>
      </c>
    </row>
    <row r="444" customFormat="false" ht="12.75" hidden="false" customHeight="false" outlineLevel="0" collapsed="false">
      <c r="A444" s="110" t="n">
        <v>437</v>
      </c>
      <c r="B444" s="158" t="n">
        <v>4820085745094</v>
      </c>
      <c r="C444" s="159" t="s">
        <v>291</v>
      </c>
      <c r="D444" s="160" t="s">
        <v>613</v>
      </c>
      <c r="E444" s="160" t="s">
        <v>23</v>
      </c>
      <c r="F444" s="160" t="n">
        <v>10</v>
      </c>
      <c r="G444" s="160" t="n">
        <v>1960</v>
      </c>
      <c r="H444" s="161" t="n">
        <f aca="false">(Грн!H421/1.2)/30</f>
        <v>1.30555555555556</v>
      </c>
      <c r="I444" s="209" t="n">
        <f aca="false">H444/0.25</f>
        <v>5.22222222222222</v>
      </c>
      <c r="J444" s="208" t="s">
        <v>161</v>
      </c>
      <c r="K444" s="163" t="n">
        <f aca="false">I444/9</f>
        <v>0.580246913580247</v>
      </c>
      <c r="L444" s="163" t="n">
        <f aca="false">H444*F444</f>
        <v>13.0555555555556</v>
      </c>
      <c r="M444" s="164" t="n">
        <f aca="false">H444*G444</f>
        <v>2558.88888888889</v>
      </c>
    </row>
    <row r="445" customFormat="false" ht="12.75" hidden="false" customHeight="false" outlineLevel="0" collapsed="false">
      <c r="A445" s="110" t="n">
        <v>438</v>
      </c>
      <c r="B445" s="158" t="n">
        <v>4823044500277</v>
      </c>
      <c r="C445" s="159" t="s">
        <v>291</v>
      </c>
      <c r="D445" s="160" t="s">
        <v>579</v>
      </c>
      <c r="E445" s="160" t="s">
        <v>23</v>
      </c>
      <c r="F445" s="160" t="s">
        <v>80</v>
      </c>
      <c r="G445" s="160" t="n">
        <v>640</v>
      </c>
      <c r="H445" s="161" t="n">
        <f aca="false">(Грн!H422/1.2)/30</f>
        <v>3.33333333333333</v>
      </c>
      <c r="I445" s="209" t="n">
        <f aca="false">H445/0.9</f>
        <v>3.7037037037037</v>
      </c>
      <c r="J445" s="208" t="s">
        <v>161</v>
      </c>
      <c r="K445" s="163" t="n">
        <f aca="false">I445/9</f>
        <v>0.411522633744856</v>
      </c>
      <c r="L445" s="163" t="n">
        <f aca="false">H445*F445</f>
        <v>26.6666666666667</v>
      </c>
      <c r="M445" s="164" t="n">
        <f aca="false">H445*G445</f>
        <v>2133.33333333333</v>
      </c>
    </row>
    <row r="446" customFormat="false" ht="12.75" hidden="false" customHeight="false" outlineLevel="0" collapsed="false">
      <c r="A446" s="110" t="n">
        <v>439</v>
      </c>
      <c r="B446" s="158" t="n">
        <v>4823044500260</v>
      </c>
      <c r="C446" s="159" t="s">
        <v>291</v>
      </c>
      <c r="D446" s="160" t="s">
        <v>612</v>
      </c>
      <c r="E446" s="160" t="s">
        <v>23</v>
      </c>
      <c r="F446" s="160" t="s">
        <v>104</v>
      </c>
      <c r="G446" s="160" t="n">
        <v>180</v>
      </c>
      <c r="H446" s="161" t="n">
        <f aca="false">(Грн!H423/1.2)/30</f>
        <v>9.19444444444445</v>
      </c>
      <c r="I446" s="209" t="n">
        <f aca="false">H446/2.8</f>
        <v>3.28373015873016</v>
      </c>
      <c r="J446" s="208" t="s">
        <v>161</v>
      </c>
      <c r="K446" s="163" t="n">
        <f aca="false">I446/9</f>
        <v>0.364858906525573</v>
      </c>
      <c r="L446" s="163" t="n">
        <f aca="false">H446*F446</f>
        <v>55.1666666666667</v>
      </c>
      <c r="M446" s="164" t="n">
        <f aca="false">H446*G446</f>
        <v>1655</v>
      </c>
    </row>
    <row r="447" customFormat="false" ht="12.75" hidden="false" customHeight="false" outlineLevel="0" collapsed="false">
      <c r="A447" s="110" t="n">
        <v>440</v>
      </c>
      <c r="B447" s="158" t="n">
        <v>4820085741300</v>
      </c>
      <c r="C447" s="159" t="s">
        <v>291</v>
      </c>
      <c r="D447" s="208" t="s">
        <v>172</v>
      </c>
      <c r="E447" s="160" t="s">
        <v>23</v>
      </c>
      <c r="F447" s="160" t="n">
        <v>1</v>
      </c>
      <c r="G447" s="160" t="n">
        <v>48</v>
      </c>
      <c r="H447" s="161" t="n">
        <f aca="false">(Грн!H424/1.2)/30</f>
        <v>36.8333333333333</v>
      </c>
      <c r="I447" s="209" t="n">
        <f aca="false">H447/12</f>
        <v>3.06944444444444</v>
      </c>
      <c r="J447" s="208" t="s">
        <v>161</v>
      </c>
      <c r="K447" s="163" t="n">
        <f aca="false">I447/9</f>
        <v>0.341049382716049</v>
      </c>
      <c r="L447" s="163" t="n">
        <f aca="false">H447*F447</f>
        <v>36.8333333333333</v>
      </c>
      <c r="M447" s="164" t="n">
        <f aca="false">H447*G447</f>
        <v>1768</v>
      </c>
    </row>
    <row r="448" customFormat="false" ht="12.75" hidden="false" customHeight="false" outlineLevel="0" collapsed="false">
      <c r="A448" s="110" t="n">
        <v>441</v>
      </c>
      <c r="B448" s="158" t="n">
        <v>4820085741607</v>
      </c>
      <c r="C448" s="159" t="s">
        <v>291</v>
      </c>
      <c r="D448" s="208" t="s">
        <v>152</v>
      </c>
      <c r="E448" s="160" t="s">
        <v>23</v>
      </c>
      <c r="F448" s="160" t="n">
        <v>1</v>
      </c>
      <c r="G448" s="160" t="n">
        <v>6</v>
      </c>
      <c r="H448" s="161" t="n">
        <f aca="false">(Грн!H425/1.2)/30</f>
        <v>156.138888888889</v>
      </c>
      <c r="I448" s="209" t="n">
        <f aca="false">H448/55</f>
        <v>2.83888888888889</v>
      </c>
      <c r="J448" s="208" t="s">
        <v>161</v>
      </c>
      <c r="K448" s="163" t="n">
        <f aca="false">I448/9</f>
        <v>0.315432098765432</v>
      </c>
      <c r="L448" s="163" t="n">
        <f aca="false">H448*F448</f>
        <v>156.138888888889</v>
      </c>
      <c r="M448" s="164" t="n">
        <f aca="false">H448*G448</f>
        <v>936.833333333333</v>
      </c>
    </row>
    <row r="449" customFormat="false" ht="12.75" hidden="false" customHeight="false" outlineLevel="0" collapsed="false">
      <c r="A449" s="110" t="n">
        <v>442</v>
      </c>
      <c r="B449" s="158" t="n">
        <v>4823044500345</v>
      </c>
      <c r="C449" s="159" t="s">
        <v>292</v>
      </c>
      <c r="D449" s="160" t="s">
        <v>579</v>
      </c>
      <c r="E449" s="160" t="s">
        <v>23</v>
      </c>
      <c r="F449" s="160" t="s">
        <v>80</v>
      </c>
      <c r="G449" s="160" t="n">
        <v>640</v>
      </c>
      <c r="H449" s="161" t="n">
        <f aca="false">(Грн!H426/1.2)/30</f>
        <v>2.5</v>
      </c>
      <c r="I449" s="209" t="n">
        <f aca="false">H449/0.9</f>
        <v>2.77777777777778</v>
      </c>
      <c r="J449" s="208" t="s">
        <v>161</v>
      </c>
      <c r="K449" s="163" t="n">
        <f aca="false">I449/9</f>
        <v>0.308641975308642</v>
      </c>
      <c r="L449" s="163" t="n">
        <f aca="false">H449*F449</f>
        <v>20</v>
      </c>
      <c r="M449" s="164" t="n">
        <f aca="false">H449*G449</f>
        <v>1600</v>
      </c>
    </row>
    <row r="450" customFormat="false" ht="12.75" hidden="false" customHeight="false" outlineLevel="0" collapsed="false">
      <c r="A450" s="110" t="n">
        <v>443</v>
      </c>
      <c r="B450" s="158" t="n">
        <v>4823044500338</v>
      </c>
      <c r="C450" s="159" t="s">
        <v>292</v>
      </c>
      <c r="D450" s="160" t="s">
        <v>612</v>
      </c>
      <c r="E450" s="160" t="s">
        <v>23</v>
      </c>
      <c r="F450" s="160" t="s">
        <v>104</v>
      </c>
      <c r="G450" s="160" t="n">
        <v>180</v>
      </c>
      <c r="H450" s="161" t="n">
        <f aca="false">(Грн!H427/1.2)/30</f>
        <v>6.63888888888889</v>
      </c>
      <c r="I450" s="209" t="n">
        <f aca="false">H450/2.8</f>
        <v>2.37103174603175</v>
      </c>
      <c r="J450" s="208" t="s">
        <v>161</v>
      </c>
      <c r="K450" s="163" t="n">
        <f aca="false">I450/9</f>
        <v>0.263447971781305</v>
      </c>
      <c r="L450" s="163" t="n">
        <f aca="false">H450*F450</f>
        <v>39.8333333333333</v>
      </c>
      <c r="M450" s="164" t="n">
        <f aca="false">H450*G450</f>
        <v>1195</v>
      </c>
    </row>
    <row r="451" customFormat="false" ht="12.75" hidden="false" customHeight="false" outlineLevel="0" collapsed="false">
      <c r="A451" s="110" t="n">
        <v>444</v>
      </c>
      <c r="B451" s="158" t="n">
        <v>4820085741317</v>
      </c>
      <c r="C451" s="159" t="s">
        <v>293</v>
      </c>
      <c r="D451" s="208" t="s">
        <v>172</v>
      </c>
      <c r="E451" s="160" t="s">
        <v>23</v>
      </c>
      <c r="F451" s="160" t="n">
        <v>1</v>
      </c>
      <c r="G451" s="160" t="n">
        <v>48</v>
      </c>
      <c r="H451" s="161" t="n">
        <f aca="false">(Грн!H428/1.2)/30</f>
        <v>27.3055555555556</v>
      </c>
      <c r="I451" s="209" t="n">
        <f aca="false">H451/12</f>
        <v>2.27546296296296</v>
      </c>
      <c r="J451" s="208" t="s">
        <v>161</v>
      </c>
      <c r="K451" s="163" t="n">
        <f aca="false">I451/9</f>
        <v>0.252829218106996</v>
      </c>
      <c r="L451" s="163" t="n">
        <f aca="false">H451*F451</f>
        <v>27.3055555555556</v>
      </c>
      <c r="M451" s="164" t="n">
        <f aca="false">H451*G451</f>
        <v>1310.66666666667</v>
      </c>
    </row>
    <row r="452" customFormat="false" ht="12.75" hidden="false" customHeight="false" outlineLevel="0" collapsed="false">
      <c r="A452" s="110" t="n">
        <v>445</v>
      </c>
      <c r="B452" s="158" t="n">
        <v>4820085741614</v>
      </c>
      <c r="C452" s="159" t="s">
        <v>293</v>
      </c>
      <c r="D452" s="208" t="s">
        <v>152</v>
      </c>
      <c r="E452" s="160" t="s">
        <v>23</v>
      </c>
      <c r="F452" s="160" t="n">
        <v>1</v>
      </c>
      <c r="G452" s="160" t="n">
        <v>6</v>
      </c>
      <c r="H452" s="161" t="n">
        <f aca="false">(Грн!H429/1.2)/30</f>
        <v>113</v>
      </c>
      <c r="I452" s="209" t="n">
        <f aca="false">H452/55</f>
        <v>2.05454545454545</v>
      </c>
      <c r="J452" s="208" t="s">
        <v>161</v>
      </c>
      <c r="K452" s="163" t="n">
        <f aca="false">I452/9</f>
        <v>0.228282828282828</v>
      </c>
      <c r="L452" s="163" t="n">
        <f aca="false">H452*F452</f>
        <v>113</v>
      </c>
      <c r="M452" s="164" t="n">
        <f aca="false">H452*G452</f>
        <v>678</v>
      </c>
    </row>
    <row r="453" customFormat="false" ht="12.75" hidden="false" customHeight="false" outlineLevel="0" collapsed="false">
      <c r="A453" s="110" t="n">
        <v>446</v>
      </c>
      <c r="B453" s="158" t="n">
        <v>4820085745070</v>
      </c>
      <c r="C453" s="159" t="s">
        <v>294</v>
      </c>
      <c r="D453" s="160" t="s">
        <v>613</v>
      </c>
      <c r="E453" s="160" t="s">
        <v>23</v>
      </c>
      <c r="F453" s="160" t="n">
        <v>10</v>
      </c>
      <c r="G453" s="160" t="n">
        <v>1960</v>
      </c>
      <c r="H453" s="161" t="n">
        <f aca="false">(Грн!H430/1.2)/30</f>
        <v>1.36111111111111</v>
      </c>
      <c r="I453" s="209" t="n">
        <f aca="false">H453/0.25</f>
        <v>5.44444444444445</v>
      </c>
      <c r="J453" s="208" t="s">
        <v>161</v>
      </c>
      <c r="K453" s="163" t="n">
        <f aca="false">I453/9</f>
        <v>0.604938271604938</v>
      </c>
      <c r="L453" s="163" t="n">
        <f aca="false">H453*F453</f>
        <v>13.6111111111111</v>
      </c>
      <c r="M453" s="164" t="n">
        <f aca="false">H453*G453</f>
        <v>2667.77777777778</v>
      </c>
    </row>
    <row r="454" customFormat="false" ht="12.75" hidden="false" customHeight="false" outlineLevel="0" collapsed="false">
      <c r="A454" s="110" t="n">
        <v>447</v>
      </c>
      <c r="B454" s="158" t="n">
        <v>4823044500307</v>
      </c>
      <c r="C454" s="159" t="s">
        <v>294</v>
      </c>
      <c r="D454" s="160" t="s">
        <v>579</v>
      </c>
      <c r="E454" s="160" t="s">
        <v>23</v>
      </c>
      <c r="F454" s="160" t="s">
        <v>80</v>
      </c>
      <c r="G454" s="160" t="n">
        <v>180</v>
      </c>
      <c r="H454" s="161" t="n">
        <f aca="false">(Грн!H431/1.2)/30</f>
        <v>3.69444444444444</v>
      </c>
      <c r="I454" s="162" t="n">
        <f aca="false">H454/0.9</f>
        <v>4.10493827160494</v>
      </c>
      <c r="J454" s="208" t="s">
        <v>161</v>
      </c>
      <c r="K454" s="163" t="n">
        <f aca="false">I454/9</f>
        <v>0.456104252400549</v>
      </c>
      <c r="L454" s="163" t="n">
        <f aca="false">H454*F454</f>
        <v>29.5555555555556</v>
      </c>
      <c r="M454" s="164" t="n">
        <f aca="false">H454*G454</f>
        <v>665</v>
      </c>
    </row>
    <row r="455" customFormat="false" ht="12.75" hidden="false" customHeight="false" outlineLevel="0" collapsed="false">
      <c r="A455" s="110" t="n">
        <v>448</v>
      </c>
      <c r="B455" s="158" t="n">
        <v>4820085741522</v>
      </c>
      <c r="C455" s="159" t="s">
        <v>294</v>
      </c>
      <c r="D455" s="160" t="s">
        <v>172</v>
      </c>
      <c r="E455" s="160" t="s">
        <v>23</v>
      </c>
      <c r="F455" s="160" t="n">
        <v>1</v>
      </c>
      <c r="G455" s="160" t="n">
        <v>48</v>
      </c>
      <c r="H455" s="161" t="n">
        <f aca="false">(Грн!H432/1.2)/30</f>
        <v>42.3611111111111</v>
      </c>
      <c r="I455" s="162" t="n">
        <f aca="false">H455/12</f>
        <v>3.53009259259259</v>
      </c>
      <c r="J455" s="208" t="s">
        <v>161</v>
      </c>
      <c r="K455" s="163" t="n">
        <f aca="false">I455/9</f>
        <v>0.392232510288066</v>
      </c>
      <c r="L455" s="163" t="n">
        <f aca="false">H455*F455</f>
        <v>42.3611111111111</v>
      </c>
      <c r="M455" s="164" t="n">
        <f aca="false">H455*G455</f>
        <v>2033.33333333333</v>
      </c>
    </row>
    <row r="456" customFormat="false" ht="12.75" hidden="false" customHeight="false" outlineLevel="0" collapsed="false">
      <c r="A456" s="110" t="n">
        <v>449</v>
      </c>
      <c r="B456" s="158" t="n">
        <v>2000000000251</v>
      </c>
      <c r="C456" s="159" t="s">
        <v>295</v>
      </c>
      <c r="D456" s="208" t="s">
        <v>152</v>
      </c>
      <c r="E456" s="160" t="s">
        <v>23</v>
      </c>
      <c r="F456" s="160" t="n">
        <v>1</v>
      </c>
      <c r="G456" s="160" t="n">
        <v>6</v>
      </c>
      <c r="H456" s="161" t="n">
        <f aca="false">(Грн!H433/1.2)/30</f>
        <v>155.388888888889</v>
      </c>
      <c r="I456" s="162" t="n">
        <f aca="false">H456/55</f>
        <v>2.82525252525253</v>
      </c>
      <c r="J456" s="208" t="s">
        <v>161</v>
      </c>
      <c r="K456" s="163" t="n">
        <f aca="false">I456/9</f>
        <v>0.313916947250281</v>
      </c>
      <c r="L456" s="163" t="n">
        <f aca="false">H456*F456</f>
        <v>155.388888888889</v>
      </c>
      <c r="M456" s="164" t="n">
        <f aca="false">H456*G456</f>
        <v>932.333333333333</v>
      </c>
    </row>
    <row r="457" customFormat="false" ht="12.75" hidden="false" customHeight="false" outlineLevel="0" collapsed="false">
      <c r="A457" s="110" t="n">
        <v>450</v>
      </c>
      <c r="B457" s="158" t="n">
        <v>4823044500963</v>
      </c>
      <c r="C457" s="159" t="s">
        <v>296</v>
      </c>
      <c r="D457" s="160" t="s">
        <v>579</v>
      </c>
      <c r="E457" s="160" t="s">
        <v>23</v>
      </c>
      <c r="F457" s="160" t="s">
        <v>80</v>
      </c>
      <c r="G457" s="160" t="n">
        <v>640</v>
      </c>
      <c r="H457" s="161" t="n">
        <f aca="false">(Грн!H434/1.2)/30</f>
        <v>2.83333333333333</v>
      </c>
      <c r="I457" s="209" t="n">
        <f aca="false">H457/0.9</f>
        <v>3.14814814814815</v>
      </c>
      <c r="J457" s="208" t="s">
        <v>161</v>
      </c>
      <c r="K457" s="163" t="n">
        <f aca="false">I457/9</f>
        <v>0.349794238683128</v>
      </c>
      <c r="L457" s="163" t="n">
        <f aca="false">H457*F457</f>
        <v>22.6666666666667</v>
      </c>
      <c r="M457" s="164" t="n">
        <f aca="false">H457*G457</f>
        <v>1813.33333333333</v>
      </c>
    </row>
    <row r="458" customFormat="false" ht="12.75" hidden="false" customHeight="false" outlineLevel="0" collapsed="false">
      <c r="A458" s="110" t="n">
        <v>451</v>
      </c>
      <c r="B458" s="158" t="n">
        <v>4823044500970</v>
      </c>
      <c r="C458" s="159" t="s">
        <v>296</v>
      </c>
      <c r="D458" s="160" t="s">
        <v>612</v>
      </c>
      <c r="E458" s="160" t="s">
        <v>23</v>
      </c>
      <c r="F458" s="160" t="s">
        <v>104</v>
      </c>
      <c r="G458" s="160" t="n">
        <v>180</v>
      </c>
      <c r="H458" s="161" t="n">
        <f aca="false">(Грн!H435/1.2)/30</f>
        <v>7.52777777777778</v>
      </c>
      <c r="I458" s="209" t="n">
        <f aca="false">H458/2.8</f>
        <v>2.68849206349206</v>
      </c>
      <c r="J458" s="208" t="s">
        <v>161</v>
      </c>
      <c r="K458" s="163" t="n">
        <f aca="false">I458/9</f>
        <v>0.298721340388007</v>
      </c>
      <c r="L458" s="163" t="n">
        <f aca="false">H458*F458</f>
        <v>45.1666666666667</v>
      </c>
      <c r="M458" s="164" t="n">
        <f aca="false">H458*G458</f>
        <v>1355</v>
      </c>
    </row>
    <row r="459" customFormat="false" ht="12.75" hidden="false" customHeight="false" outlineLevel="0" collapsed="false">
      <c r="A459" s="110" t="n">
        <v>452</v>
      </c>
      <c r="B459" s="158" t="n">
        <v>4820085741225</v>
      </c>
      <c r="C459" s="159" t="s">
        <v>297</v>
      </c>
      <c r="D459" s="208" t="s">
        <v>172</v>
      </c>
      <c r="E459" s="160" t="s">
        <v>23</v>
      </c>
      <c r="F459" s="160" t="n">
        <v>1</v>
      </c>
      <c r="G459" s="160" t="n">
        <v>48</v>
      </c>
      <c r="H459" s="161" t="n">
        <f aca="false">(Грн!H436/1.2)/30</f>
        <v>31.1111111111111</v>
      </c>
      <c r="I459" s="209" t="n">
        <f aca="false">H459/12</f>
        <v>2.59259259259259</v>
      </c>
      <c r="J459" s="208" t="s">
        <v>161</v>
      </c>
      <c r="K459" s="163" t="n">
        <f aca="false">I459/9</f>
        <v>0.288065843621399</v>
      </c>
      <c r="L459" s="163" t="n">
        <f aca="false">H459*F459</f>
        <v>31.1111111111111</v>
      </c>
      <c r="M459" s="164" t="n">
        <f aca="false">H459*G459</f>
        <v>1493.33333333333</v>
      </c>
    </row>
    <row r="460" customFormat="false" ht="12.75" hidden="false" customHeight="false" outlineLevel="0" collapsed="false">
      <c r="A460" s="110" t="n">
        <v>453</v>
      </c>
      <c r="B460" s="158" t="n">
        <v>2000000000268</v>
      </c>
      <c r="C460" s="159" t="s">
        <v>297</v>
      </c>
      <c r="D460" s="208" t="s">
        <v>152</v>
      </c>
      <c r="E460" s="160" t="s">
        <v>23</v>
      </c>
      <c r="F460" s="160" t="n">
        <v>1</v>
      </c>
      <c r="G460" s="160" t="n">
        <v>6</v>
      </c>
      <c r="H460" s="161" t="n">
        <f aca="false">(Грн!H437/1.2)/30</f>
        <v>128.75</v>
      </c>
      <c r="I460" s="209" t="n">
        <f aca="false">H460/55</f>
        <v>2.34090909090909</v>
      </c>
      <c r="J460" s="208" t="s">
        <v>161</v>
      </c>
      <c r="K460" s="163" t="n">
        <f aca="false">I460/9</f>
        <v>0.26010101010101</v>
      </c>
      <c r="L460" s="163" t="n">
        <f aca="false">H460*F460</f>
        <v>128.75</v>
      </c>
      <c r="M460" s="164" t="n">
        <f aca="false">H460*G460</f>
        <v>772.5</v>
      </c>
    </row>
    <row r="461" customFormat="false" ht="12.75" hidden="false" customHeight="false" outlineLevel="0" collapsed="false">
      <c r="A461" s="110" t="n">
        <v>454</v>
      </c>
      <c r="B461" s="158" t="n">
        <v>4823044500208</v>
      </c>
      <c r="C461" s="159" t="s">
        <v>298</v>
      </c>
      <c r="D461" s="160" t="s">
        <v>579</v>
      </c>
      <c r="E461" s="160" t="s">
        <v>23</v>
      </c>
      <c r="F461" s="160" t="s">
        <v>80</v>
      </c>
      <c r="G461" s="160" t="n">
        <v>640</v>
      </c>
      <c r="H461" s="161" t="n">
        <f aca="false">(Грн!H438/1.2)/30</f>
        <v>2.61111111111111</v>
      </c>
      <c r="I461" s="209" t="n">
        <f aca="false">H461/0.9</f>
        <v>2.90123456790124</v>
      </c>
      <c r="J461" s="208" t="s">
        <v>161</v>
      </c>
      <c r="K461" s="163" t="n">
        <f aca="false">I461/9</f>
        <v>0.322359396433471</v>
      </c>
      <c r="L461" s="163" t="n">
        <f aca="false">H461*F461</f>
        <v>20.8888888888889</v>
      </c>
      <c r="M461" s="164" t="n">
        <f aca="false">H461*G461</f>
        <v>1671.11111111111</v>
      </c>
    </row>
    <row r="462" customFormat="false" ht="12.75" hidden="false" customHeight="false" outlineLevel="0" collapsed="false">
      <c r="A462" s="110" t="n">
        <v>455</v>
      </c>
      <c r="B462" s="158" t="n">
        <v>4823044500185</v>
      </c>
      <c r="C462" s="159" t="s">
        <v>298</v>
      </c>
      <c r="D462" s="160" t="s">
        <v>612</v>
      </c>
      <c r="E462" s="160" t="s">
        <v>23</v>
      </c>
      <c r="F462" s="160" t="s">
        <v>104</v>
      </c>
      <c r="G462" s="160" t="n">
        <v>180</v>
      </c>
      <c r="H462" s="161" t="n">
        <f aca="false">(Грн!H439/1.2)/30</f>
        <v>6.83333333333333</v>
      </c>
      <c r="I462" s="209" t="n">
        <f aca="false">H462/2.8</f>
        <v>2.44047619047619</v>
      </c>
      <c r="J462" s="208" t="s">
        <v>161</v>
      </c>
      <c r="K462" s="163" t="n">
        <f aca="false">I462/9</f>
        <v>0.271164021164021</v>
      </c>
      <c r="L462" s="163" t="n">
        <f aca="false">H462*F462</f>
        <v>41</v>
      </c>
      <c r="M462" s="164" t="n">
        <f aca="false">H462*G462</f>
        <v>1230</v>
      </c>
    </row>
    <row r="463" customFormat="false" ht="12.75" hidden="false" customHeight="false" outlineLevel="0" collapsed="false">
      <c r="A463" s="110" t="n">
        <v>456</v>
      </c>
      <c r="B463" s="158" t="n">
        <v>4820085741324</v>
      </c>
      <c r="C463" s="159" t="s">
        <v>298</v>
      </c>
      <c r="D463" s="208" t="s">
        <v>172</v>
      </c>
      <c r="E463" s="160" t="s">
        <v>23</v>
      </c>
      <c r="F463" s="160" t="n">
        <v>1</v>
      </c>
      <c r="G463" s="160" t="n">
        <v>48</v>
      </c>
      <c r="H463" s="161" t="n">
        <f aca="false">(Грн!H440/1.2)/30</f>
        <v>27.3055555555556</v>
      </c>
      <c r="I463" s="209" t="n">
        <f aca="false">H463/12</f>
        <v>2.27546296296296</v>
      </c>
      <c r="J463" s="208" t="s">
        <v>161</v>
      </c>
      <c r="K463" s="163" t="n">
        <f aca="false">I463/9</f>
        <v>0.252829218106996</v>
      </c>
      <c r="L463" s="163" t="n">
        <f aca="false">H463*F463</f>
        <v>27.3055555555556</v>
      </c>
      <c r="M463" s="164" t="n">
        <f aca="false">H463*G463</f>
        <v>1310.66666666667</v>
      </c>
    </row>
    <row r="464" customFormat="false" ht="12.75" hidden="false" customHeight="false" outlineLevel="0" collapsed="false">
      <c r="A464" s="110" t="n">
        <v>457</v>
      </c>
      <c r="B464" s="158" t="n">
        <v>4820085741621</v>
      </c>
      <c r="C464" s="159" t="s">
        <v>298</v>
      </c>
      <c r="D464" s="208" t="s">
        <v>152</v>
      </c>
      <c r="E464" s="160" t="s">
        <v>23</v>
      </c>
      <c r="F464" s="160" t="n">
        <v>1</v>
      </c>
      <c r="G464" s="160" t="n">
        <v>6</v>
      </c>
      <c r="H464" s="161" t="n">
        <f aca="false">(Грн!H441/1.2)/30</f>
        <v>112.888888888889</v>
      </c>
      <c r="I464" s="209" t="n">
        <f aca="false">H464/55</f>
        <v>2.05252525252525</v>
      </c>
      <c r="J464" s="208" t="s">
        <v>161</v>
      </c>
      <c r="K464" s="163" t="n">
        <f aca="false">I464/9</f>
        <v>0.228058361391695</v>
      </c>
      <c r="L464" s="163" t="n">
        <f aca="false">H464*F464</f>
        <v>112.888888888889</v>
      </c>
      <c r="M464" s="164" t="n">
        <f aca="false">H464*G464</f>
        <v>677.333333333333</v>
      </c>
    </row>
    <row r="465" customFormat="false" ht="12.75" hidden="false" customHeight="false" outlineLevel="0" collapsed="false">
      <c r="A465" s="110" t="n">
        <v>458</v>
      </c>
      <c r="B465" s="158" t="n">
        <v>4820085744332</v>
      </c>
      <c r="C465" s="159" t="s">
        <v>299</v>
      </c>
      <c r="D465" s="160" t="s">
        <v>613</v>
      </c>
      <c r="E465" s="160" t="s">
        <v>23</v>
      </c>
      <c r="F465" s="160" t="n">
        <v>10</v>
      </c>
      <c r="G465" s="160" t="n">
        <v>1960</v>
      </c>
      <c r="H465" s="161" t="n">
        <f aca="false">(Грн!H442/1.2)/30</f>
        <v>1</v>
      </c>
      <c r="I465" s="209" t="n">
        <f aca="false">H465/0.25</f>
        <v>4</v>
      </c>
      <c r="J465" s="208" t="s">
        <v>161</v>
      </c>
      <c r="K465" s="163" t="n">
        <f aca="false">I465/9</f>
        <v>0.444444444444444</v>
      </c>
      <c r="L465" s="163" t="n">
        <f aca="false">H465*F465</f>
        <v>10</v>
      </c>
      <c r="M465" s="164" t="n">
        <f aca="false">H465*G465</f>
        <v>1960</v>
      </c>
    </row>
    <row r="466" customFormat="false" ht="12.75" hidden="false" customHeight="false" outlineLevel="0" collapsed="false">
      <c r="A466" s="110" t="n">
        <v>459</v>
      </c>
      <c r="B466" s="158" t="n">
        <v>4823044500109</v>
      </c>
      <c r="C466" s="159" t="s">
        <v>299</v>
      </c>
      <c r="D466" s="160" t="s">
        <v>579</v>
      </c>
      <c r="E466" s="160" t="s">
        <v>23</v>
      </c>
      <c r="F466" s="160" t="s">
        <v>80</v>
      </c>
      <c r="G466" s="160" t="n">
        <v>640</v>
      </c>
      <c r="H466" s="161" t="n">
        <f aca="false">(Грн!H443/1.2)/30</f>
        <v>2.55555555555556</v>
      </c>
      <c r="I466" s="209" t="n">
        <f aca="false">H466/0.9</f>
        <v>2.83950617283951</v>
      </c>
      <c r="J466" s="208" t="s">
        <v>161</v>
      </c>
      <c r="K466" s="163" t="n">
        <f aca="false">I466/9</f>
        <v>0.315500685871056</v>
      </c>
      <c r="L466" s="163" t="n">
        <f aca="false">H466*F466</f>
        <v>20.4444444444444</v>
      </c>
      <c r="M466" s="164" t="n">
        <f aca="false">H466*G466</f>
        <v>1635.55555555556</v>
      </c>
    </row>
    <row r="467" customFormat="false" ht="12.75" hidden="false" customHeight="false" outlineLevel="0" collapsed="false">
      <c r="A467" s="110" t="n">
        <v>460</v>
      </c>
      <c r="B467" s="158" t="n">
        <v>4823044500123</v>
      </c>
      <c r="C467" s="159" t="s">
        <v>299</v>
      </c>
      <c r="D467" s="160" t="s">
        <v>612</v>
      </c>
      <c r="E467" s="160" t="s">
        <v>23</v>
      </c>
      <c r="F467" s="160" t="s">
        <v>104</v>
      </c>
      <c r="G467" s="160" t="n">
        <v>180</v>
      </c>
      <c r="H467" s="161" t="n">
        <f aca="false">(Грн!H444/1.2)/30</f>
        <v>6.72222222222222</v>
      </c>
      <c r="I467" s="209" t="n">
        <f aca="false">H467/2.8</f>
        <v>2.40079365079365</v>
      </c>
      <c r="J467" s="208" t="s">
        <v>161</v>
      </c>
      <c r="K467" s="163" t="n">
        <f aca="false">I467/9</f>
        <v>0.266754850088183</v>
      </c>
      <c r="L467" s="163" t="n">
        <f aca="false">H467*F467</f>
        <v>40.3333333333333</v>
      </c>
      <c r="M467" s="164" t="n">
        <f aca="false">H467*G467</f>
        <v>1210</v>
      </c>
    </row>
    <row r="468" customFormat="false" ht="12.75" hidden="false" customHeight="false" outlineLevel="0" collapsed="false">
      <c r="A468" s="110" t="n">
        <v>461</v>
      </c>
      <c r="B468" s="158" t="n">
        <v>4820085741348</v>
      </c>
      <c r="C468" s="159" t="s">
        <v>299</v>
      </c>
      <c r="D468" s="208" t="s">
        <v>172</v>
      </c>
      <c r="E468" s="160" t="s">
        <v>23</v>
      </c>
      <c r="F468" s="160" t="n">
        <v>1</v>
      </c>
      <c r="G468" s="160" t="n">
        <v>48</v>
      </c>
      <c r="H468" s="161" t="n">
        <f aca="false">(Грн!H445/1.2)/30</f>
        <v>27.1111111111111</v>
      </c>
      <c r="I468" s="209" t="n">
        <f aca="false">H468/12</f>
        <v>2.25925925925926</v>
      </c>
      <c r="J468" s="208" t="s">
        <v>161</v>
      </c>
      <c r="K468" s="163" t="n">
        <f aca="false">I468/9</f>
        <v>0.251028806584362</v>
      </c>
      <c r="L468" s="163" t="n">
        <f aca="false">H468*F468</f>
        <v>27.1111111111111</v>
      </c>
      <c r="M468" s="164" t="n">
        <f aca="false">H468*G468</f>
        <v>1301.33333333333</v>
      </c>
    </row>
    <row r="469" customFormat="false" ht="12.75" hidden="false" customHeight="false" outlineLevel="0" collapsed="false">
      <c r="A469" s="110" t="n">
        <v>462</v>
      </c>
      <c r="B469" s="158" t="n">
        <v>4820085741546</v>
      </c>
      <c r="C469" s="159" t="s">
        <v>299</v>
      </c>
      <c r="D469" s="208" t="s">
        <v>152</v>
      </c>
      <c r="E469" s="160" t="s">
        <v>23</v>
      </c>
      <c r="F469" s="160" t="n">
        <v>1</v>
      </c>
      <c r="G469" s="160" t="n">
        <v>6</v>
      </c>
      <c r="H469" s="161" t="n">
        <f aca="false">(Грн!H446/1.2)/30</f>
        <v>112.555555555556</v>
      </c>
      <c r="I469" s="209" t="n">
        <f aca="false">H469/55</f>
        <v>2.04646464646465</v>
      </c>
      <c r="J469" s="208" t="s">
        <v>161</v>
      </c>
      <c r="K469" s="163" t="n">
        <f aca="false">I469/9</f>
        <v>0.227384960718294</v>
      </c>
      <c r="L469" s="163" t="n">
        <f aca="false">H469*F469</f>
        <v>112.555555555556</v>
      </c>
      <c r="M469" s="164" t="n">
        <f aca="false">H469*G469</f>
        <v>675.333333333334</v>
      </c>
    </row>
    <row r="470" customFormat="false" ht="12.75" hidden="false" customHeight="false" outlineLevel="0" collapsed="false">
      <c r="A470" s="110" t="n">
        <v>463</v>
      </c>
      <c r="B470" s="158" t="n">
        <v>4820085745087</v>
      </c>
      <c r="C470" s="159" t="s">
        <v>300</v>
      </c>
      <c r="D470" s="160" t="s">
        <v>613</v>
      </c>
      <c r="E470" s="160" t="s">
        <v>23</v>
      </c>
      <c r="F470" s="160" t="n">
        <v>10</v>
      </c>
      <c r="G470" s="160" t="n">
        <v>1960</v>
      </c>
      <c r="H470" s="161" t="n">
        <f aca="false">(Грн!H447/1.2)/30</f>
        <v>1.16666666666667</v>
      </c>
      <c r="I470" s="209" t="n">
        <f aca="false">H470/0.25</f>
        <v>4.66666666666667</v>
      </c>
      <c r="J470" s="208" t="s">
        <v>161</v>
      </c>
      <c r="K470" s="163" t="n">
        <f aca="false">I470/9</f>
        <v>0.518518518518519</v>
      </c>
      <c r="L470" s="163" t="n">
        <f aca="false">H470*F470</f>
        <v>11.6666666666667</v>
      </c>
      <c r="M470" s="164" t="n">
        <f aca="false">H470*G470</f>
        <v>2286.66666666667</v>
      </c>
    </row>
    <row r="471" customFormat="false" ht="12.75" hidden="false" customHeight="false" outlineLevel="0" collapsed="false">
      <c r="A471" s="110" t="n">
        <v>464</v>
      </c>
      <c r="B471" s="158" t="n">
        <v>4823044500765</v>
      </c>
      <c r="C471" s="159" t="s">
        <v>300</v>
      </c>
      <c r="D471" s="160" t="s">
        <v>579</v>
      </c>
      <c r="E471" s="160" t="s">
        <v>23</v>
      </c>
      <c r="F471" s="160" t="s">
        <v>80</v>
      </c>
      <c r="G471" s="160" t="n">
        <v>640</v>
      </c>
      <c r="H471" s="161" t="n">
        <f aca="false">(Грн!H448/1.2)/30</f>
        <v>2.91666666666667</v>
      </c>
      <c r="I471" s="209" t="n">
        <f aca="false">H471/0.9</f>
        <v>3.24074074074074</v>
      </c>
      <c r="J471" s="208" t="s">
        <v>161</v>
      </c>
      <c r="K471" s="163" t="n">
        <f aca="false">I471/9</f>
        <v>0.360082304526749</v>
      </c>
      <c r="L471" s="163" t="n">
        <f aca="false">H471*F471</f>
        <v>23.3333333333333</v>
      </c>
      <c r="M471" s="164" t="n">
        <f aca="false">H471*G471</f>
        <v>1866.66666666667</v>
      </c>
    </row>
    <row r="472" customFormat="false" ht="12.75" hidden="false" customHeight="false" outlineLevel="0" collapsed="false">
      <c r="A472" s="110" t="n">
        <v>465</v>
      </c>
      <c r="B472" s="158" t="n">
        <v>4823044500772</v>
      </c>
      <c r="C472" s="159" t="s">
        <v>300</v>
      </c>
      <c r="D472" s="160" t="s">
        <v>612</v>
      </c>
      <c r="E472" s="160" t="s">
        <v>23</v>
      </c>
      <c r="F472" s="160" t="s">
        <v>104</v>
      </c>
      <c r="G472" s="160" t="n">
        <v>180</v>
      </c>
      <c r="H472" s="161" t="n">
        <f aca="false">(Грн!H449/1.2)/30</f>
        <v>7.91666666666667</v>
      </c>
      <c r="I472" s="209" t="n">
        <f aca="false">H472/2.8</f>
        <v>2.82738095238095</v>
      </c>
      <c r="J472" s="208" t="s">
        <v>161</v>
      </c>
      <c r="K472" s="163" t="n">
        <f aca="false">I472/9</f>
        <v>0.314153439153439</v>
      </c>
      <c r="L472" s="163" t="n">
        <f aca="false">H472*F472</f>
        <v>47.5</v>
      </c>
      <c r="M472" s="164" t="n">
        <f aca="false">H472*G472</f>
        <v>1425</v>
      </c>
    </row>
    <row r="473" customFormat="false" ht="12.75" hidden="false" customHeight="false" outlineLevel="0" collapsed="false">
      <c r="A473" s="110" t="n">
        <v>466</v>
      </c>
      <c r="B473" s="158" t="n">
        <v>4820085741331</v>
      </c>
      <c r="C473" s="159" t="s">
        <v>300</v>
      </c>
      <c r="D473" s="208" t="s">
        <v>172</v>
      </c>
      <c r="E473" s="160" t="s">
        <v>23</v>
      </c>
      <c r="F473" s="160" t="n">
        <v>1</v>
      </c>
      <c r="G473" s="160" t="n">
        <v>48</v>
      </c>
      <c r="H473" s="161" t="n">
        <f aca="false">(Грн!H450/1.2)/30</f>
        <v>31.9166666666667</v>
      </c>
      <c r="I473" s="209" t="n">
        <f aca="false">H473/12</f>
        <v>2.65972222222222</v>
      </c>
      <c r="J473" s="208" t="s">
        <v>161</v>
      </c>
      <c r="K473" s="163" t="n">
        <f aca="false">I473/9</f>
        <v>0.295524691358025</v>
      </c>
      <c r="L473" s="163" t="n">
        <f aca="false">H473*F473</f>
        <v>31.9166666666667</v>
      </c>
      <c r="M473" s="164" t="n">
        <f aca="false">H473*G473</f>
        <v>1532</v>
      </c>
    </row>
    <row r="474" customFormat="false" ht="12.75" hidden="false" customHeight="false" outlineLevel="0" collapsed="false">
      <c r="A474" s="110" t="n">
        <v>467</v>
      </c>
      <c r="B474" s="158" t="n">
        <v>2000000000275</v>
      </c>
      <c r="C474" s="159" t="s">
        <v>301</v>
      </c>
      <c r="D474" s="208" t="s">
        <v>152</v>
      </c>
      <c r="E474" s="160" t="s">
        <v>23</v>
      </c>
      <c r="F474" s="160" t="n">
        <v>1</v>
      </c>
      <c r="G474" s="160" t="n">
        <v>6</v>
      </c>
      <c r="H474" s="161" t="n">
        <f aca="false">(Грн!H451/1.2)/30</f>
        <v>134.861111111111</v>
      </c>
      <c r="I474" s="209" t="n">
        <f aca="false">H474/55</f>
        <v>2.4520202020202</v>
      </c>
      <c r="J474" s="208" t="s">
        <v>161</v>
      </c>
      <c r="K474" s="163" t="n">
        <f aca="false">I474/9</f>
        <v>0.272446689113356</v>
      </c>
      <c r="L474" s="163" t="n">
        <f aca="false">H474*F474</f>
        <v>134.861111111111</v>
      </c>
      <c r="M474" s="164" t="n">
        <f aca="false">H474*G474</f>
        <v>809.166666666667</v>
      </c>
    </row>
    <row r="475" customFormat="false" ht="12.75" hidden="false" customHeight="false" outlineLevel="0" collapsed="false">
      <c r="A475" s="110" t="n">
        <v>468</v>
      </c>
      <c r="B475" s="158" t="n">
        <v>4820085744349</v>
      </c>
      <c r="C475" s="159" t="s">
        <v>302</v>
      </c>
      <c r="D475" s="160" t="s">
        <v>613</v>
      </c>
      <c r="E475" s="160" t="s">
        <v>23</v>
      </c>
      <c r="F475" s="160" t="n">
        <v>10</v>
      </c>
      <c r="G475" s="160" t="n">
        <v>1960</v>
      </c>
      <c r="H475" s="161" t="n">
        <f aca="false">(Грн!H452/1.2)/30</f>
        <v>1.13888888888889</v>
      </c>
      <c r="I475" s="209" t="n">
        <f aca="false">H475/0.25</f>
        <v>4.55555555555556</v>
      </c>
      <c r="J475" s="208" t="s">
        <v>161</v>
      </c>
      <c r="K475" s="163" t="n">
        <f aca="false">I475/9</f>
        <v>0.506172839506173</v>
      </c>
      <c r="L475" s="163" t="n">
        <f aca="false">H475*F475</f>
        <v>11.3888888888889</v>
      </c>
      <c r="M475" s="164" t="n">
        <f aca="false">H475*G475</f>
        <v>2232.22222222222</v>
      </c>
    </row>
    <row r="476" customFormat="false" ht="12.75" hidden="false" customHeight="false" outlineLevel="0" collapsed="false">
      <c r="A476" s="110" t="n">
        <v>469</v>
      </c>
      <c r="B476" s="222" t="n">
        <v>4820085744189</v>
      </c>
      <c r="C476" s="159" t="s">
        <v>302</v>
      </c>
      <c r="D476" s="160" t="s">
        <v>579</v>
      </c>
      <c r="E476" s="160" t="s">
        <v>23</v>
      </c>
      <c r="F476" s="160" t="s">
        <v>80</v>
      </c>
      <c r="G476" s="160" t="n">
        <v>640</v>
      </c>
      <c r="H476" s="161" t="n">
        <f aca="false">(Грн!H453/1.2)/30</f>
        <v>2.88888888888889</v>
      </c>
      <c r="I476" s="209" t="n">
        <f aca="false">H476/0.9</f>
        <v>3.20987654320988</v>
      </c>
      <c r="J476" s="208" t="s">
        <v>161</v>
      </c>
      <c r="K476" s="163" t="n">
        <f aca="false">I476/9</f>
        <v>0.356652949245542</v>
      </c>
      <c r="L476" s="163" t="n">
        <f aca="false">H476*F476</f>
        <v>23.1111111111111</v>
      </c>
      <c r="M476" s="164" t="n">
        <f aca="false">H476*G476</f>
        <v>1848.88888888889</v>
      </c>
    </row>
    <row r="477" customFormat="false" ht="12.75" hidden="false" customHeight="false" outlineLevel="0" collapsed="false">
      <c r="A477" s="110" t="n">
        <v>470</v>
      </c>
      <c r="B477" s="222" t="n">
        <v>4820085744196</v>
      </c>
      <c r="C477" s="159" t="s">
        <v>302</v>
      </c>
      <c r="D477" s="160" t="s">
        <v>612</v>
      </c>
      <c r="E477" s="160" t="s">
        <v>23</v>
      </c>
      <c r="F477" s="160" t="s">
        <v>104</v>
      </c>
      <c r="G477" s="160" t="n">
        <v>180</v>
      </c>
      <c r="H477" s="161" t="n">
        <f aca="false">(Грн!H454/1.2)/30</f>
        <v>7.91666666666667</v>
      </c>
      <c r="I477" s="209" t="n">
        <f aca="false">H477/2.8</f>
        <v>2.82738095238095</v>
      </c>
      <c r="J477" s="208" t="s">
        <v>161</v>
      </c>
      <c r="K477" s="163" t="n">
        <f aca="false">I477/9</f>
        <v>0.314153439153439</v>
      </c>
      <c r="L477" s="163" t="n">
        <f aca="false">H477*F477</f>
        <v>47.5</v>
      </c>
      <c r="M477" s="164" t="n">
        <f aca="false">H477*G477</f>
        <v>1425</v>
      </c>
    </row>
    <row r="478" customFormat="false" ht="12.75" hidden="false" customHeight="false" outlineLevel="0" collapsed="false">
      <c r="A478" s="110" t="n">
        <v>471</v>
      </c>
      <c r="B478" s="222" t="n">
        <v>4820085744202</v>
      </c>
      <c r="C478" s="159" t="s">
        <v>303</v>
      </c>
      <c r="D478" s="208" t="s">
        <v>172</v>
      </c>
      <c r="E478" s="160" t="s">
        <v>23</v>
      </c>
      <c r="F478" s="160" t="n">
        <v>1</v>
      </c>
      <c r="G478" s="160" t="n">
        <v>48</v>
      </c>
      <c r="H478" s="161" t="n">
        <f aca="false">(Грн!H455/1.2)/30</f>
        <v>31.75</v>
      </c>
      <c r="I478" s="209" t="n">
        <f aca="false">H478/12</f>
        <v>2.64583333333333</v>
      </c>
      <c r="J478" s="208" t="s">
        <v>161</v>
      </c>
      <c r="K478" s="163" t="n">
        <f aca="false">I478/9</f>
        <v>0.293981481481482</v>
      </c>
      <c r="L478" s="163" t="n">
        <f aca="false">H478*F478</f>
        <v>31.75</v>
      </c>
      <c r="M478" s="164" t="n">
        <f aca="false">H478*G478</f>
        <v>1524</v>
      </c>
    </row>
    <row r="479" customFormat="false" ht="12.75" hidden="false" customHeight="false" outlineLevel="0" collapsed="false">
      <c r="A479" s="110" t="n">
        <v>472</v>
      </c>
      <c r="B479" s="222" t="n">
        <v>4820085744219</v>
      </c>
      <c r="C479" s="159" t="s">
        <v>303</v>
      </c>
      <c r="D479" s="208" t="s">
        <v>152</v>
      </c>
      <c r="E479" s="160" t="s">
        <v>23</v>
      </c>
      <c r="F479" s="160" t="n">
        <v>1</v>
      </c>
      <c r="G479" s="160" t="n">
        <v>6</v>
      </c>
      <c r="H479" s="161" t="n">
        <f aca="false">(Грн!H456/1.2)/30</f>
        <v>134.861111111111</v>
      </c>
      <c r="I479" s="209" t="n">
        <f aca="false">H479/55</f>
        <v>2.4520202020202</v>
      </c>
      <c r="J479" s="208" t="s">
        <v>161</v>
      </c>
      <c r="K479" s="163" t="n">
        <f aca="false">I479/9</f>
        <v>0.272446689113356</v>
      </c>
      <c r="L479" s="163" t="n">
        <f aca="false">H479*F479</f>
        <v>134.861111111111</v>
      </c>
      <c r="M479" s="164" t="n">
        <f aca="false">H479*G479</f>
        <v>809.166666666667</v>
      </c>
    </row>
    <row r="480" customFormat="false" ht="12.75" hidden="false" customHeight="false" outlineLevel="0" collapsed="false">
      <c r="A480" s="110" t="n">
        <v>473</v>
      </c>
      <c r="B480" s="223" t="n">
        <v>4820085743038</v>
      </c>
      <c r="C480" s="165" t="s">
        <v>304</v>
      </c>
      <c r="D480" s="160" t="s">
        <v>613</v>
      </c>
      <c r="E480" s="160" t="s">
        <v>23</v>
      </c>
      <c r="F480" s="160" t="n">
        <v>10</v>
      </c>
      <c r="G480" s="160" t="n">
        <v>1960</v>
      </c>
      <c r="H480" s="161" t="n">
        <f aca="false">(Грн!H457/1.2)/30</f>
        <v>1.52777777777778</v>
      </c>
      <c r="I480" s="209" t="n">
        <f aca="false">H480/0.25</f>
        <v>6.11111111111111</v>
      </c>
      <c r="J480" s="208" t="s">
        <v>161</v>
      </c>
      <c r="K480" s="163" t="n">
        <f aca="false">I480/9</f>
        <v>0.679012345679012</v>
      </c>
      <c r="L480" s="163" t="n">
        <f aca="false">H480*F480</f>
        <v>15.2777777777778</v>
      </c>
      <c r="M480" s="164" t="n">
        <f aca="false">H480*G480</f>
        <v>2994.44444444445</v>
      </c>
    </row>
    <row r="481" customFormat="false" ht="12.75" hidden="false" customHeight="false" outlineLevel="0" collapsed="false">
      <c r="A481" s="110" t="n">
        <v>474</v>
      </c>
      <c r="B481" s="223" t="n">
        <v>4820085744776</v>
      </c>
      <c r="C481" s="165" t="s">
        <v>304</v>
      </c>
      <c r="D481" s="160" t="s">
        <v>614</v>
      </c>
      <c r="E481" s="160" t="s">
        <v>23</v>
      </c>
      <c r="F481" s="160" t="s">
        <v>80</v>
      </c>
      <c r="G481" s="160" t="n">
        <v>640</v>
      </c>
      <c r="H481" s="161" t="n">
        <f aca="false">(Грн!H458/1.2)/30</f>
        <v>4.16666666666667</v>
      </c>
      <c r="I481" s="209" t="n">
        <f aca="false">H481/0.8</f>
        <v>5.20833333333333</v>
      </c>
      <c r="J481" s="208" t="s">
        <v>161</v>
      </c>
      <c r="K481" s="163" t="n">
        <f aca="false">I481/9</f>
        <v>0.578703703703704</v>
      </c>
      <c r="L481" s="163" t="n">
        <f aca="false">H481*F481</f>
        <v>33.3333333333333</v>
      </c>
      <c r="M481" s="164" t="n">
        <f aca="false">H481*G481</f>
        <v>2666.66666666667</v>
      </c>
    </row>
    <row r="482" customFormat="false" ht="12.75" hidden="false" customHeight="false" outlineLevel="0" collapsed="false">
      <c r="A482" s="110" t="n">
        <v>475</v>
      </c>
      <c r="B482" s="223" t="n">
        <v>4820085744783</v>
      </c>
      <c r="C482" s="165" t="s">
        <v>304</v>
      </c>
      <c r="D482" s="160" t="s">
        <v>615</v>
      </c>
      <c r="E482" s="160" t="s">
        <v>23</v>
      </c>
      <c r="F482" s="160" t="s">
        <v>104</v>
      </c>
      <c r="G482" s="160" t="n">
        <v>180</v>
      </c>
      <c r="H482" s="161" t="n">
        <f aca="false">(Грн!H459/1.2)/30</f>
        <v>11.7777777777778</v>
      </c>
      <c r="I482" s="209" t="n">
        <f aca="false">H482/2.5</f>
        <v>4.71111111111111</v>
      </c>
      <c r="J482" s="208" t="s">
        <v>161</v>
      </c>
      <c r="K482" s="163" t="n">
        <f aca="false">I482/9</f>
        <v>0.523456790123457</v>
      </c>
      <c r="L482" s="163" t="n">
        <f aca="false">H482*F482</f>
        <v>70.6666666666667</v>
      </c>
      <c r="M482" s="164" t="n">
        <f aca="false">H482*G482</f>
        <v>2120</v>
      </c>
    </row>
    <row r="483" customFormat="false" ht="12.75" hidden="false" customHeight="false" outlineLevel="0" collapsed="false">
      <c r="A483" s="110" t="n">
        <v>476</v>
      </c>
      <c r="B483" s="223" t="n">
        <v>4820085744790</v>
      </c>
      <c r="C483" s="165" t="s">
        <v>307</v>
      </c>
      <c r="D483" s="208" t="s">
        <v>151</v>
      </c>
      <c r="E483" s="160" t="s">
        <v>23</v>
      </c>
      <c r="F483" s="160" t="n">
        <v>1</v>
      </c>
      <c r="G483" s="160" t="n">
        <v>48</v>
      </c>
      <c r="H483" s="161" t="n">
        <f aca="false">(Грн!H460/1.2)/30</f>
        <v>45.75</v>
      </c>
      <c r="I483" s="209" t="n">
        <f aca="false">H483/10</f>
        <v>4.575</v>
      </c>
      <c r="J483" s="208" t="s">
        <v>161</v>
      </c>
      <c r="K483" s="163" t="n">
        <f aca="false">I483/9</f>
        <v>0.508333333333333</v>
      </c>
      <c r="L483" s="163" t="n">
        <f aca="false">H483*F483</f>
        <v>45.75</v>
      </c>
      <c r="M483" s="164" t="n">
        <f aca="false">H483*G483</f>
        <v>2196</v>
      </c>
    </row>
    <row r="484" customFormat="false" ht="12.75" hidden="false" customHeight="false" outlineLevel="0" collapsed="false">
      <c r="A484" s="110" t="n">
        <v>477</v>
      </c>
      <c r="B484" s="158" t="n">
        <v>4823044500925</v>
      </c>
      <c r="C484" s="159" t="s">
        <v>308</v>
      </c>
      <c r="D484" s="160" t="s">
        <v>579</v>
      </c>
      <c r="E484" s="160" t="s">
        <v>23</v>
      </c>
      <c r="F484" s="160" t="s">
        <v>80</v>
      </c>
      <c r="G484" s="160" t="n">
        <v>640</v>
      </c>
      <c r="H484" s="161" t="n">
        <f aca="false">(Грн!H461/1.2)/30</f>
        <v>2.69444444444444</v>
      </c>
      <c r="I484" s="162" t="n">
        <f aca="false">H484/0.9</f>
        <v>2.99382716049383</v>
      </c>
      <c r="J484" s="208" t="s">
        <v>161</v>
      </c>
      <c r="K484" s="163" t="n">
        <f aca="false">I484/9</f>
        <v>0.332647462277092</v>
      </c>
      <c r="L484" s="163" t="n">
        <f aca="false">H484*F484</f>
        <v>21.5555555555556</v>
      </c>
      <c r="M484" s="164" t="n">
        <f aca="false">H484*G484</f>
        <v>1724.44444444444</v>
      </c>
    </row>
    <row r="485" customFormat="false" ht="12.75" hidden="false" customHeight="false" outlineLevel="0" collapsed="false">
      <c r="A485" s="110" t="n">
        <v>478</v>
      </c>
      <c r="B485" s="158" t="n">
        <v>4820085741171</v>
      </c>
      <c r="C485" s="159" t="s">
        <v>309</v>
      </c>
      <c r="D485" s="208" t="s">
        <v>172</v>
      </c>
      <c r="E485" s="160" t="s">
        <v>23</v>
      </c>
      <c r="F485" s="160" t="n">
        <v>1</v>
      </c>
      <c r="G485" s="160" t="n">
        <v>48</v>
      </c>
      <c r="H485" s="161" t="n">
        <f aca="false">(Грн!H462/1.2)/30</f>
        <v>29.5277777777778</v>
      </c>
      <c r="I485" s="162" t="n">
        <f aca="false">H485/12</f>
        <v>2.46064814814815</v>
      </c>
      <c r="J485" s="208" t="s">
        <v>161</v>
      </c>
      <c r="K485" s="163" t="n">
        <f aca="false">I485/9</f>
        <v>0.273405349794239</v>
      </c>
      <c r="L485" s="163" t="n">
        <f aca="false">H485*F485</f>
        <v>29.5277777777778</v>
      </c>
      <c r="M485" s="164" t="n">
        <f aca="false">H485*G485</f>
        <v>1417.33333333333</v>
      </c>
    </row>
    <row r="486" customFormat="false" ht="12.75" hidden="false" customHeight="false" outlineLevel="0" collapsed="false">
      <c r="A486" s="110" t="n">
        <v>479</v>
      </c>
      <c r="B486" s="158" t="n">
        <v>2000000000299</v>
      </c>
      <c r="C486" s="159" t="s">
        <v>310</v>
      </c>
      <c r="D486" s="208" t="s">
        <v>152</v>
      </c>
      <c r="E486" s="160" t="s">
        <v>23</v>
      </c>
      <c r="F486" s="160" t="n">
        <v>1</v>
      </c>
      <c r="G486" s="160" t="n">
        <v>6</v>
      </c>
      <c r="H486" s="161" t="n">
        <f aca="false">(Грн!H463/1.2)/30</f>
        <v>122.666666666667</v>
      </c>
      <c r="I486" s="162" t="n">
        <f aca="false">H486/55</f>
        <v>2.23030303030303</v>
      </c>
      <c r="J486" s="208" t="s">
        <v>161</v>
      </c>
      <c r="K486" s="163" t="n">
        <f aca="false">I486/9</f>
        <v>0.247811447811448</v>
      </c>
      <c r="L486" s="163" t="n">
        <f aca="false">H486*F486</f>
        <v>122.666666666667</v>
      </c>
      <c r="M486" s="164" t="n">
        <f aca="false">H486*G486</f>
        <v>736</v>
      </c>
    </row>
    <row r="487" customFormat="false" ht="12.75" hidden="false" customHeight="false" outlineLevel="0" collapsed="false">
      <c r="A487" s="110" t="n">
        <v>480</v>
      </c>
      <c r="B487" s="158" t="n">
        <v>4820085744356</v>
      </c>
      <c r="C487" s="159" t="s">
        <v>311</v>
      </c>
      <c r="D487" s="160" t="s">
        <v>613</v>
      </c>
      <c r="E487" s="160" t="s">
        <v>23</v>
      </c>
      <c r="F487" s="160" t="n">
        <v>10</v>
      </c>
      <c r="G487" s="160" t="n">
        <v>1960</v>
      </c>
      <c r="H487" s="161" t="n">
        <f aca="false">(Грн!H464/1.2)/30</f>
        <v>0.972222222222222</v>
      </c>
      <c r="I487" s="209" t="n">
        <f aca="false">H487/0.25</f>
        <v>3.88888888888889</v>
      </c>
      <c r="J487" s="208" t="s">
        <v>161</v>
      </c>
      <c r="K487" s="163" t="n">
        <f aca="false">I487/9</f>
        <v>0.432098765432099</v>
      </c>
      <c r="L487" s="163" t="n">
        <f aca="false">H487*F487</f>
        <v>9.72222222222222</v>
      </c>
      <c r="M487" s="164" t="n">
        <f aca="false">H487*G487</f>
        <v>1905.55555555556</v>
      </c>
    </row>
    <row r="488" customFormat="false" ht="12.75" hidden="false" customHeight="false" outlineLevel="0" collapsed="false">
      <c r="A488" s="110" t="n">
        <v>481</v>
      </c>
      <c r="B488" s="158" t="n">
        <v>4823044500086</v>
      </c>
      <c r="C488" s="159" t="s">
        <v>311</v>
      </c>
      <c r="D488" s="160" t="s">
        <v>579</v>
      </c>
      <c r="E488" s="160" t="s">
        <v>23</v>
      </c>
      <c r="F488" s="160" t="s">
        <v>80</v>
      </c>
      <c r="G488" s="160" t="n">
        <v>640</v>
      </c>
      <c r="H488" s="161" t="n">
        <f aca="false">(Грн!H465/1.2)/30</f>
        <v>2.5</v>
      </c>
      <c r="I488" s="209" t="n">
        <f aca="false">H488/0.9</f>
        <v>2.77777777777778</v>
      </c>
      <c r="J488" s="208" t="s">
        <v>161</v>
      </c>
      <c r="K488" s="163" t="n">
        <f aca="false">I488/9</f>
        <v>0.308641975308642</v>
      </c>
      <c r="L488" s="163" t="n">
        <f aca="false">H488*F488</f>
        <v>20</v>
      </c>
      <c r="M488" s="164" t="n">
        <f aca="false">H488*G488</f>
        <v>1600</v>
      </c>
    </row>
    <row r="489" customFormat="false" ht="12.75" hidden="false" customHeight="false" outlineLevel="0" collapsed="false">
      <c r="A489" s="110" t="n">
        <v>482</v>
      </c>
      <c r="B489" s="158" t="n">
        <v>4823044500079</v>
      </c>
      <c r="C489" s="159" t="s">
        <v>311</v>
      </c>
      <c r="D489" s="160" t="s">
        <v>612</v>
      </c>
      <c r="E489" s="160" t="s">
        <v>23</v>
      </c>
      <c r="F489" s="160" t="s">
        <v>104</v>
      </c>
      <c r="G489" s="160" t="n">
        <v>180</v>
      </c>
      <c r="H489" s="161" t="n">
        <f aca="false">(Грн!H466/1.2)/30</f>
        <v>6.61111111111111</v>
      </c>
      <c r="I489" s="209" t="n">
        <f aca="false">H489/2.8</f>
        <v>2.36111111111111</v>
      </c>
      <c r="J489" s="208" t="s">
        <v>161</v>
      </c>
      <c r="K489" s="163" t="n">
        <f aca="false">I489/9</f>
        <v>0.262345679012346</v>
      </c>
      <c r="L489" s="163" t="n">
        <f aca="false">H489*F489</f>
        <v>39.6666666666667</v>
      </c>
      <c r="M489" s="164" t="n">
        <f aca="false">H489*G489</f>
        <v>1190</v>
      </c>
    </row>
    <row r="490" customFormat="false" ht="12.75" hidden="false" customHeight="false" outlineLevel="0" collapsed="false">
      <c r="A490" s="110" t="n">
        <v>483</v>
      </c>
      <c r="B490" s="158" t="n">
        <v>4820085741294</v>
      </c>
      <c r="C490" s="159" t="s">
        <v>311</v>
      </c>
      <c r="D490" s="208" t="s">
        <v>172</v>
      </c>
      <c r="E490" s="160" t="s">
        <v>23</v>
      </c>
      <c r="F490" s="160" t="n">
        <v>1</v>
      </c>
      <c r="G490" s="160" t="n">
        <v>48</v>
      </c>
      <c r="H490" s="161" t="n">
        <f aca="false">(Грн!H467/1.2)/30</f>
        <v>26.75</v>
      </c>
      <c r="I490" s="209" t="n">
        <f aca="false">H490/12</f>
        <v>2.22916666666667</v>
      </c>
      <c r="J490" s="208" t="s">
        <v>161</v>
      </c>
      <c r="K490" s="163" t="n">
        <f aca="false">I490/9</f>
        <v>0.247685185185185</v>
      </c>
      <c r="L490" s="163" t="n">
        <f aca="false">H490*F490</f>
        <v>26.75</v>
      </c>
      <c r="M490" s="164" t="n">
        <f aca="false">H490*G490</f>
        <v>1284</v>
      </c>
    </row>
    <row r="491" customFormat="false" ht="12.75" hidden="false" customHeight="false" outlineLevel="0" collapsed="false">
      <c r="A491" s="110" t="n">
        <v>484</v>
      </c>
      <c r="B491" s="158" t="n">
        <v>4820085741539</v>
      </c>
      <c r="C491" s="159" t="s">
        <v>311</v>
      </c>
      <c r="D491" s="208" t="s">
        <v>152</v>
      </c>
      <c r="E491" s="160" t="s">
        <v>23</v>
      </c>
      <c r="F491" s="160" t="n">
        <v>1</v>
      </c>
      <c r="G491" s="160" t="n">
        <v>6</v>
      </c>
      <c r="H491" s="161" t="n">
        <f aca="false">(Грн!H468/1.2)/30</f>
        <v>109.861111111111</v>
      </c>
      <c r="I491" s="209" t="n">
        <f aca="false">H491/55</f>
        <v>1.99747474747475</v>
      </c>
      <c r="J491" s="208" t="s">
        <v>161</v>
      </c>
      <c r="K491" s="163" t="n">
        <f aca="false">I491/9</f>
        <v>0.221941638608305</v>
      </c>
      <c r="L491" s="163" t="n">
        <f aca="false">H491*F491</f>
        <v>109.861111111111</v>
      </c>
      <c r="M491" s="164" t="n">
        <f aca="false">H491*G491</f>
        <v>659.166666666667</v>
      </c>
    </row>
    <row r="492" customFormat="false" ht="12.75" hidden="false" customHeight="false" outlineLevel="0" collapsed="false">
      <c r="A492" s="110" t="n">
        <v>485</v>
      </c>
      <c r="B492" s="158" t="n">
        <v>4820085745100</v>
      </c>
      <c r="C492" s="165" t="s">
        <v>312</v>
      </c>
      <c r="D492" s="160" t="s">
        <v>613</v>
      </c>
      <c r="E492" s="160" t="s">
        <v>23</v>
      </c>
      <c r="F492" s="160" t="n">
        <v>10</v>
      </c>
      <c r="G492" s="160" t="n">
        <v>1960</v>
      </c>
      <c r="H492" s="161" t="n">
        <f aca="false">(Грн!H469/1.2)/30</f>
        <v>1.02777777777778</v>
      </c>
      <c r="I492" s="209" t="n">
        <f aca="false">H492/0.25</f>
        <v>4.11111111111111</v>
      </c>
      <c r="J492" s="208" t="s">
        <v>161</v>
      </c>
      <c r="K492" s="163" t="n">
        <f aca="false">I492/9</f>
        <v>0.45679012345679</v>
      </c>
      <c r="L492" s="163" t="n">
        <f aca="false">H492*F492</f>
        <v>10.2777777777778</v>
      </c>
      <c r="M492" s="164" t="n">
        <f aca="false">H492*G492</f>
        <v>2014.44444444444</v>
      </c>
    </row>
    <row r="493" customFormat="false" ht="12.75" hidden="false" customHeight="false" outlineLevel="0" collapsed="false">
      <c r="A493" s="110" t="n">
        <v>486</v>
      </c>
      <c r="B493" s="158" t="n">
        <v>4820085741416</v>
      </c>
      <c r="C493" s="165" t="s">
        <v>312</v>
      </c>
      <c r="D493" s="160" t="s">
        <v>579</v>
      </c>
      <c r="E493" s="160" t="s">
        <v>23</v>
      </c>
      <c r="F493" s="160" t="s">
        <v>80</v>
      </c>
      <c r="G493" s="160" t="n">
        <v>640</v>
      </c>
      <c r="H493" s="161" t="n">
        <f aca="false">(Грн!H470/1.2)/30</f>
        <v>2.61111111111111</v>
      </c>
      <c r="I493" s="209" t="n">
        <f aca="false">H493/0.9</f>
        <v>2.90123456790124</v>
      </c>
      <c r="J493" s="208" t="s">
        <v>161</v>
      </c>
      <c r="K493" s="163" t="n">
        <f aca="false">I493/9</f>
        <v>0.322359396433471</v>
      </c>
      <c r="L493" s="163" t="n">
        <f aca="false">H493*F493</f>
        <v>20.8888888888889</v>
      </c>
      <c r="M493" s="164" t="n">
        <f aca="false">H493*G493</f>
        <v>1671.11111111111</v>
      </c>
    </row>
    <row r="494" customFormat="false" ht="12.75" hidden="false" customHeight="false" outlineLevel="0" collapsed="false">
      <c r="A494" s="110" t="n">
        <v>487</v>
      </c>
      <c r="B494" s="158" t="n">
        <v>4820085741423</v>
      </c>
      <c r="C494" s="165" t="s">
        <v>312</v>
      </c>
      <c r="D494" s="160" t="s">
        <v>612</v>
      </c>
      <c r="E494" s="160" t="s">
        <v>23</v>
      </c>
      <c r="F494" s="160" t="s">
        <v>104</v>
      </c>
      <c r="G494" s="160" t="n">
        <v>180</v>
      </c>
      <c r="H494" s="161" t="n">
        <f aca="false">(Грн!H471/1.2)/30</f>
        <v>7.11111111111111</v>
      </c>
      <c r="I494" s="209" t="n">
        <f aca="false">H494/2.8</f>
        <v>2.53968253968254</v>
      </c>
      <c r="J494" s="208" t="s">
        <v>161</v>
      </c>
      <c r="K494" s="163" t="n">
        <f aca="false">I494/9</f>
        <v>0.282186948853616</v>
      </c>
      <c r="L494" s="163" t="n">
        <f aca="false">H494*F494</f>
        <v>42.6666666666667</v>
      </c>
      <c r="M494" s="164" t="n">
        <f aca="false">H494*G494</f>
        <v>1280</v>
      </c>
    </row>
    <row r="495" customFormat="false" ht="12.75" hidden="false" customHeight="false" outlineLevel="0" collapsed="false">
      <c r="A495" s="110" t="n">
        <v>488</v>
      </c>
      <c r="B495" s="158" t="n">
        <v>4820085741430</v>
      </c>
      <c r="C495" s="165" t="s">
        <v>312</v>
      </c>
      <c r="D495" s="208" t="s">
        <v>172</v>
      </c>
      <c r="E495" s="160" t="s">
        <v>23</v>
      </c>
      <c r="F495" s="160" t="n">
        <v>1</v>
      </c>
      <c r="G495" s="160" t="n">
        <v>48</v>
      </c>
      <c r="H495" s="161" t="n">
        <f aca="false">(Грн!H472/1.2)/30</f>
        <v>28.9166666666667</v>
      </c>
      <c r="I495" s="209" t="n">
        <f aca="false">H495/12</f>
        <v>2.40972222222222</v>
      </c>
      <c r="J495" s="208" t="s">
        <v>161</v>
      </c>
      <c r="K495" s="163" t="n">
        <f aca="false">I495/9</f>
        <v>0.267746913580247</v>
      </c>
      <c r="L495" s="163" t="n">
        <f aca="false">H495*F495</f>
        <v>28.9166666666667</v>
      </c>
      <c r="M495" s="164" t="n">
        <f aca="false">H495*G495</f>
        <v>1388</v>
      </c>
    </row>
    <row r="496" customFormat="false" ht="12.75" hidden="false" customHeight="false" outlineLevel="0" collapsed="false">
      <c r="A496" s="110" t="n">
        <v>489</v>
      </c>
      <c r="B496" s="158" t="n">
        <v>2000000000305</v>
      </c>
      <c r="C496" s="165" t="s">
        <v>313</v>
      </c>
      <c r="D496" s="208" t="s">
        <v>152</v>
      </c>
      <c r="E496" s="160" t="s">
        <v>23</v>
      </c>
      <c r="F496" s="160" t="n">
        <v>1</v>
      </c>
      <c r="G496" s="160" t="n">
        <v>6</v>
      </c>
      <c r="H496" s="161" t="n">
        <f aca="false">(Грн!H473/1.2)/30</f>
        <v>114.777777777778</v>
      </c>
      <c r="I496" s="209" t="n">
        <f aca="false">H496/55</f>
        <v>2.08686868686869</v>
      </c>
      <c r="J496" s="208" t="s">
        <v>161</v>
      </c>
      <c r="K496" s="163" t="n">
        <f aca="false">I496/9</f>
        <v>0.231874298540965</v>
      </c>
      <c r="L496" s="163" t="n">
        <f aca="false">H496*F496</f>
        <v>114.777777777778</v>
      </c>
      <c r="M496" s="164" t="n">
        <f aca="false">H496*G496</f>
        <v>688.666666666667</v>
      </c>
    </row>
    <row r="497" customFormat="false" ht="12.75" hidden="false" customHeight="false" outlineLevel="0" collapsed="false">
      <c r="A497" s="110" t="n">
        <v>490</v>
      </c>
      <c r="B497" s="158" t="n">
        <v>4820085744363</v>
      </c>
      <c r="C497" s="159" t="s">
        <v>314</v>
      </c>
      <c r="D497" s="160" t="s">
        <v>613</v>
      </c>
      <c r="E497" s="160" t="s">
        <v>23</v>
      </c>
      <c r="F497" s="160" t="n">
        <v>10</v>
      </c>
      <c r="G497" s="160" t="n">
        <v>1960</v>
      </c>
      <c r="H497" s="161" t="n">
        <f aca="false">(Грн!H474/1.2)/30</f>
        <v>1</v>
      </c>
      <c r="I497" s="209" t="n">
        <f aca="false">H497/0.25</f>
        <v>4</v>
      </c>
      <c r="J497" s="208" t="s">
        <v>161</v>
      </c>
      <c r="K497" s="163" t="n">
        <f aca="false">I497/9</f>
        <v>0.444444444444444</v>
      </c>
      <c r="L497" s="163" t="n">
        <f aca="false">H497*F497</f>
        <v>10</v>
      </c>
      <c r="M497" s="164" t="n">
        <f aca="false">H497*G497</f>
        <v>1960</v>
      </c>
    </row>
    <row r="498" customFormat="false" ht="12.75" hidden="false" customHeight="false" outlineLevel="0" collapsed="false">
      <c r="A498" s="110" t="n">
        <v>491</v>
      </c>
      <c r="B498" s="222" t="n">
        <v>4820085744226</v>
      </c>
      <c r="C498" s="159" t="s">
        <v>314</v>
      </c>
      <c r="D498" s="160" t="s">
        <v>579</v>
      </c>
      <c r="E498" s="160" t="s">
        <v>23</v>
      </c>
      <c r="F498" s="160" t="s">
        <v>80</v>
      </c>
      <c r="G498" s="160" t="n">
        <v>640</v>
      </c>
      <c r="H498" s="161" t="n">
        <f aca="false">(Грн!H475/1.2)/30</f>
        <v>2.5</v>
      </c>
      <c r="I498" s="209" t="n">
        <f aca="false">H498/0.9</f>
        <v>2.77777777777778</v>
      </c>
      <c r="J498" s="208" t="s">
        <v>161</v>
      </c>
      <c r="K498" s="163" t="n">
        <f aca="false">I498/9</f>
        <v>0.308641975308642</v>
      </c>
      <c r="L498" s="163" t="n">
        <f aca="false">H498*F498</f>
        <v>20</v>
      </c>
      <c r="M498" s="164" t="n">
        <f aca="false">H498*G498</f>
        <v>1600</v>
      </c>
    </row>
    <row r="499" customFormat="false" ht="12.75" hidden="false" customHeight="false" outlineLevel="0" collapsed="false">
      <c r="A499" s="110" t="n">
        <v>492</v>
      </c>
      <c r="B499" s="222" t="n">
        <v>4820085744233</v>
      </c>
      <c r="C499" s="159" t="s">
        <v>314</v>
      </c>
      <c r="D499" s="160" t="s">
        <v>612</v>
      </c>
      <c r="E499" s="160" t="s">
        <v>23</v>
      </c>
      <c r="F499" s="160" t="s">
        <v>104</v>
      </c>
      <c r="G499" s="160" t="n">
        <v>180</v>
      </c>
      <c r="H499" s="161" t="n">
        <f aca="false">(Грн!H476/1.2)/30</f>
        <v>6.72222222222222</v>
      </c>
      <c r="I499" s="209" t="n">
        <f aca="false">H499/2.8</f>
        <v>2.40079365079365</v>
      </c>
      <c r="J499" s="208" t="s">
        <v>161</v>
      </c>
      <c r="K499" s="163" t="n">
        <f aca="false">I499/9</f>
        <v>0.266754850088183</v>
      </c>
      <c r="L499" s="163" t="n">
        <f aca="false">H499*F499</f>
        <v>40.3333333333333</v>
      </c>
      <c r="M499" s="164" t="n">
        <f aca="false">H499*G499</f>
        <v>1210</v>
      </c>
    </row>
    <row r="500" customFormat="false" ht="12.75" hidden="false" customHeight="false" outlineLevel="0" collapsed="false">
      <c r="A500" s="110" t="n">
        <v>493</v>
      </c>
      <c r="B500" s="222" t="n">
        <v>4820085744240</v>
      </c>
      <c r="C500" s="159" t="s">
        <v>314</v>
      </c>
      <c r="D500" s="208" t="s">
        <v>172</v>
      </c>
      <c r="E500" s="160" t="s">
        <v>23</v>
      </c>
      <c r="F500" s="160" t="n">
        <v>1</v>
      </c>
      <c r="G500" s="160" t="n">
        <v>48</v>
      </c>
      <c r="H500" s="161" t="n">
        <f aca="false">(Грн!H477/1.2)/30</f>
        <v>27.3055555555556</v>
      </c>
      <c r="I500" s="209" t="n">
        <f aca="false">H500/12</f>
        <v>2.27546296296296</v>
      </c>
      <c r="J500" s="208" t="s">
        <v>161</v>
      </c>
      <c r="K500" s="163" t="n">
        <f aca="false">I500/9</f>
        <v>0.252829218106996</v>
      </c>
      <c r="L500" s="163" t="n">
        <f aca="false">H500*F500</f>
        <v>27.3055555555556</v>
      </c>
      <c r="M500" s="164" t="n">
        <f aca="false">H500*G500</f>
        <v>1310.66666666667</v>
      </c>
    </row>
    <row r="501" customFormat="false" ht="12.75" hidden="false" customHeight="false" outlineLevel="0" collapsed="false">
      <c r="A501" s="110" t="n">
        <v>494</v>
      </c>
      <c r="B501" s="222" t="n">
        <v>4820085744257</v>
      </c>
      <c r="C501" s="159" t="s">
        <v>315</v>
      </c>
      <c r="D501" s="208" t="s">
        <v>152</v>
      </c>
      <c r="E501" s="160" t="s">
        <v>23</v>
      </c>
      <c r="F501" s="160" t="n">
        <v>1</v>
      </c>
      <c r="G501" s="160" t="n">
        <v>6</v>
      </c>
      <c r="H501" s="161" t="n">
        <f aca="false">(Грн!H478/1.2)/30</f>
        <v>113.638888888889</v>
      </c>
      <c r="I501" s="209" t="n">
        <f aca="false">H501/55</f>
        <v>2.06616161616162</v>
      </c>
      <c r="J501" s="208" t="s">
        <v>161</v>
      </c>
      <c r="K501" s="163" t="n">
        <f aca="false">I501/9</f>
        <v>0.229573512906846</v>
      </c>
      <c r="L501" s="163" t="n">
        <f aca="false">H501*F501</f>
        <v>113.638888888889</v>
      </c>
      <c r="M501" s="164" t="n">
        <f aca="false">H501*G501</f>
        <v>681.833333333333</v>
      </c>
    </row>
    <row r="502" customFormat="false" ht="12.75" hidden="false" customHeight="false" outlineLevel="0" collapsed="false">
      <c r="A502" s="110" t="n">
        <v>495</v>
      </c>
      <c r="B502" s="158" t="n">
        <v>4823044500390</v>
      </c>
      <c r="C502" s="159" t="s">
        <v>316</v>
      </c>
      <c r="D502" s="160" t="s">
        <v>579</v>
      </c>
      <c r="E502" s="160" t="s">
        <v>23</v>
      </c>
      <c r="F502" s="160" t="s">
        <v>80</v>
      </c>
      <c r="G502" s="160" t="n">
        <v>640</v>
      </c>
      <c r="H502" s="161" t="n">
        <f aca="false">(Грн!H479/1.2)/30</f>
        <v>3.02777777777778</v>
      </c>
      <c r="I502" s="209" t="n">
        <f aca="false">H502/0.9</f>
        <v>3.3641975308642</v>
      </c>
      <c r="J502" s="208" t="s">
        <v>161</v>
      </c>
      <c r="K502" s="163" t="n">
        <f aca="false">I502/9</f>
        <v>0.373799725651578</v>
      </c>
      <c r="L502" s="163" t="n">
        <f aca="false">H502*F502</f>
        <v>24.2222222222222</v>
      </c>
      <c r="M502" s="164" t="n">
        <f aca="false">H502*G502</f>
        <v>1937.77777777778</v>
      </c>
    </row>
    <row r="503" customFormat="false" ht="12.75" hidden="false" customHeight="false" outlineLevel="0" collapsed="false">
      <c r="A503" s="110" t="n">
        <v>496</v>
      </c>
      <c r="B503" s="158" t="n">
        <v>4823044500406</v>
      </c>
      <c r="C503" s="159" t="s">
        <v>316</v>
      </c>
      <c r="D503" s="160" t="s">
        <v>612</v>
      </c>
      <c r="E503" s="160" t="s">
        <v>23</v>
      </c>
      <c r="F503" s="160" t="s">
        <v>104</v>
      </c>
      <c r="G503" s="160" t="n">
        <v>180</v>
      </c>
      <c r="H503" s="161" t="n">
        <f aca="false">(Грн!H480/1.2)/30</f>
        <v>8.13888888888889</v>
      </c>
      <c r="I503" s="209" t="n">
        <f aca="false">H503/2.8</f>
        <v>2.90674603174603</v>
      </c>
      <c r="J503" s="208" t="s">
        <v>161</v>
      </c>
      <c r="K503" s="163" t="n">
        <f aca="false">I503/9</f>
        <v>0.322971781305115</v>
      </c>
      <c r="L503" s="163" t="n">
        <f aca="false">H503*F503</f>
        <v>48.8333333333333</v>
      </c>
      <c r="M503" s="164" t="n">
        <f aca="false">H503*G503</f>
        <v>1465</v>
      </c>
    </row>
    <row r="504" customFormat="false" ht="12.75" hidden="false" customHeight="false" outlineLevel="0" collapsed="false">
      <c r="A504" s="110" t="n">
        <v>497</v>
      </c>
      <c r="B504" s="158" t="n">
        <v>4820085741287</v>
      </c>
      <c r="C504" s="159" t="s">
        <v>317</v>
      </c>
      <c r="D504" s="208" t="s">
        <v>172</v>
      </c>
      <c r="E504" s="160" t="s">
        <v>23</v>
      </c>
      <c r="F504" s="160" t="n">
        <v>1</v>
      </c>
      <c r="G504" s="160" t="n">
        <v>48</v>
      </c>
      <c r="H504" s="161" t="n">
        <f aca="false">(Грн!H481/1.2)/30</f>
        <v>32.1111111111111</v>
      </c>
      <c r="I504" s="209" t="n">
        <f aca="false">H504/12</f>
        <v>2.67592592592593</v>
      </c>
      <c r="J504" s="208" t="s">
        <v>161</v>
      </c>
      <c r="K504" s="163" t="n">
        <f aca="false">I504/9</f>
        <v>0.297325102880658</v>
      </c>
      <c r="L504" s="163" t="n">
        <f aca="false">H504*F504</f>
        <v>32.1111111111111</v>
      </c>
      <c r="M504" s="164" t="n">
        <f aca="false">H504*G504</f>
        <v>1541.33333333333</v>
      </c>
    </row>
    <row r="505" customFormat="false" ht="12.75" hidden="false" customHeight="false" outlineLevel="0" collapsed="false">
      <c r="A505" s="110" t="n">
        <v>498</v>
      </c>
      <c r="B505" s="158" t="n">
        <v>2000000000312</v>
      </c>
      <c r="C505" s="159" t="s">
        <v>317</v>
      </c>
      <c r="D505" s="208" t="s">
        <v>152</v>
      </c>
      <c r="E505" s="160" t="s">
        <v>23</v>
      </c>
      <c r="F505" s="160" t="n">
        <v>1</v>
      </c>
      <c r="G505" s="160" t="n">
        <v>6</v>
      </c>
      <c r="H505" s="161" t="n">
        <f aca="false">(Грн!H482/1.2)/30</f>
        <v>130.444444444444</v>
      </c>
      <c r="I505" s="209" t="n">
        <f aca="false">H505/55</f>
        <v>2.37171717171717</v>
      </c>
      <c r="J505" s="208" t="s">
        <v>161</v>
      </c>
      <c r="K505" s="163" t="n">
        <f aca="false">I505/9</f>
        <v>0.263524130190797</v>
      </c>
      <c r="L505" s="163" t="n">
        <f aca="false">H505*F505</f>
        <v>130.444444444444</v>
      </c>
      <c r="M505" s="164" t="n">
        <f aca="false">H505*G505</f>
        <v>782.666666666667</v>
      </c>
    </row>
    <row r="506" customFormat="false" ht="12.75" hidden="false" customHeight="false" outlineLevel="0" collapsed="false">
      <c r="A506" s="110" t="n">
        <v>499</v>
      </c>
      <c r="B506" s="135" t="s">
        <v>616</v>
      </c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7"/>
    </row>
    <row r="507" customFormat="false" ht="12.75" hidden="false" customHeight="false" outlineLevel="0" collapsed="false">
      <c r="A507" s="110" t="n">
        <v>500</v>
      </c>
      <c r="B507" s="70" t="n">
        <v>4820085742512</v>
      </c>
      <c r="C507" s="71" t="s">
        <v>617</v>
      </c>
      <c r="D507" s="110" t="s">
        <v>419</v>
      </c>
      <c r="E507" s="110" t="s">
        <v>372</v>
      </c>
      <c r="F507" s="50" t="s">
        <v>36</v>
      </c>
      <c r="G507" s="50" t="n">
        <v>144</v>
      </c>
      <c r="H507" s="148" t="n">
        <f aca="false">(Грн!H484/1.2)/30</f>
        <v>29.6111111111111</v>
      </c>
      <c r="I507" s="52" t="n">
        <f aca="false">H507/2.5</f>
        <v>11.8444444444444</v>
      </c>
      <c r="J507" s="53" t="s">
        <v>618</v>
      </c>
      <c r="K507" s="53" t="n">
        <f aca="false">I507/5.5</f>
        <v>2.15353535353535</v>
      </c>
      <c r="L507" s="53" t="n">
        <f aca="false">H507*F507</f>
        <v>29.6111111111111</v>
      </c>
      <c r="M507" s="54" t="n">
        <f aca="false">H507*G507</f>
        <v>4264</v>
      </c>
    </row>
    <row r="508" customFormat="false" ht="12.75" hidden="false" customHeight="false" outlineLevel="0" collapsed="false">
      <c r="A508" s="110" t="n">
        <v>501</v>
      </c>
      <c r="B508" s="70" t="n">
        <v>4820085742529</v>
      </c>
      <c r="C508" s="224" t="s">
        <v>619</v>
      </c>
      <c r="D508" s="110" t="s">
        <v>419</v>
      </c>
      <c r="E508" s="110" t="s">
        <v>372</v>
      </c>
      <c r="F508" s="50" t="s">
        <v>36</v>
      </c>
      <c r="G508" s="50" t="n">
        <v>144</v>
      </c>
      <c r="H508" s="148" t="n">
        <f aca="false">(Грн!H485/1.2)/30</f>
        <v>21.5</v>
      </c>
      <c r="I508" s="52" t="n">
        <f aca="false">H508/2.5</f>
        <v>8.6</v>
      </c>
      <c r="J508" s="53" t="s">
        <v>618</v>
      </c>
      <c r="K508" s="53" t="n">
        <f aca="false">I508/5.5</f>
        <v>1.56363636363636</v>
      </c>
      <c r="L508" s="53" t="n">
        <f aca="false">H508*F508</f>
        <v>21.5</v>
      </c>
      <c r="M508" s="54" t="n">
        <f aca="false">H508*G508</f>
        <v>3096</v>
      </c>
    </row>
    <row r="509" customFormat="false" ht="12.75" hidden="false" customHeight="false" outlineLevel="0" collapsed="false">
      <c r="A509" s="110" t="n">
        <v>502</v>
      </c>
      <c r="B509" s="70" t="n">
        <v>4820085742550</v>
      </c>
      <c r="C509" s="71" t="s">
        <v>620</v>
      </c>
      <c r="D509" s="110" t="s">
        <v>419</v>
      </c>
      <c r="E509" s="110" t="s">
        <v>372</v>
      </c>
      <c r="F509" s="50" t="s">
        <v>36</v>
      </c>
      <c r="G509" s="50" t="n">
        <v>144</v>
      </c>
      <c r="H509" s="148" t="n">
        <f aca="false">(Грн!H486/1.2)/30</f>
        <v>7.44444444444445</v>
      </c>
      <c r="I509" s="52" t="n">
        <f aca="false">H509/2.5</f>
        <v>2.97777777777778</v>
      </c>
      <c r="J509" s="53" t="s">
        <v>621</v>
      </c>
      <c r="K509" s="53" t="n">
        <f aca="false">I509/9</f>
        <v>0.330864197530864</v>
      </c>
      <c r="L509" s="53" t="n">
        <f aca="false">H509*F509</f>
        <v>7.44444444444445</v>
      </c>
      <c r="M509" s="54" t="n">
        <f aca="false">H509*G509</f>
        <v>1072</v>
      </c>
    </row>
    <row r="510" customFormat="false" ht="12.75" hidden="false" customHeight="false" outlineLevel="0" collapsed="false">
      <c r="A510" s="110" t="n">
        <v>503</v>
      </c>
      <c r="B510" s="70" t="n">
        <v>4820085742246</v>
      </c>
      <c r="C510" s="71" t="s">
        <v>622</v>
      </c>
      <c r="D510" s="50" t="s">
        <v>623</v>
      </c>
      <c r="E510" s="110" t="s">
        <v>372</v>
      </c>
      <c r="F510" s="50" t="n">
        <v>10</v>
      </c>
      <c r="G510" s="50" t="n">
        <v>2520</v>
      </c>
      <c r="H510" s="148" t="n">
        <f aca="false">(Грн!H487/1.2)/30</f>
        <v>3.38888888888889</v>
      </c>
      <c r="I510" s="52" t="n">
        <f aca="false">H510/0.06</f>
        <v>56.4814814814815</v>
      </c>
      <c r="J510" s="53" t="s">
        <v>326</v>
      </c>
      <c r="K510" s="50" t="s">
        <v>326</v>
      </c>
      <c r="L510" s="53" t="n">
        <f aca="false">H510*F510</f>
        <v>33.8888888888889</v>
      </c>
      <c r="M510" s="54" t="n">
        <f aca="false">H510*G510</f>
        <v>8540</v>
      </c>
    </row>
    <row r="511" customFormat="false" ht="12.75" hidden="false" customHeight="false" outlineLevel="0" collapsed="false">
      <c r="A511" s="110" t="n">
        <v>504</v>
      </c>
      <c r="B511" s="70" t="n">
        <v>4820085741997</v>
      </c>
      <c r="C511" s="71" t="s">
        <v>624</v>
      </c>
      <c r="D511" s="50" t="s">
        <v>623</v>
      </c>
      <c r="E511" s="110" t="s">
        <v>372</v>
      </c>
      <c r="F511" s="50" t="n">
        <v>10</v>
      </c>
      <c r="G511" s="50" t="n">
        <v>2520</v>
      </c>
      <c r="H511" s="148" t="n">
        <f aca="false">(Грн!H488/1.2)/30</f>
        <v>2.27777777777778</v>
      </c>
      <c r="I511" s="52" t="n">
        <f aca="false">H511/0.06</f>
        <v>37.962962962963</v>
      </c>
      <c r="J511" s="53" t="s">
        <v>326</v>
      </c>
      <c r="K511" s="50" t="s">
        <v>326</v>
      </c>
      <c r="L511" s="53" t="n">
        <f aca="false">H511*F511</f>
        <v>22.7777777777778</v>
      </c>
      <c r="M511" s="54" t="n">
        <f aca="false">H511*G511</f>
        <v>5740</v>
      </c>
    </row>
    <row r="512" customFormat="false" ht="12.75" hidden="false" customHeight="false" outlineLevel="0" collapsed="false">
      <c r="A512" s="110" t="n">
        <v>505</v>
      </c>
      <c r="B512" s="70" t="n">
        <v>4820085742000</v>
      </c>
      <c r="C512" s="71" t="s">
        <v>625</v>
      </c>
      <c r="D512" s="50" t="s">
        <v>623</v>
      </c>
      <c r="E512" s="110" t="s">
        <v>372</v>
      </c>
      <c r="F512" s="50" t="n">
        <v>10</v>
      </c>
      <c r="G512" s="50" t="n">
        <v>2520</v>
      </c>
      <c r="H512" s="148" t="n">
        <f aca="false">(Грн!H489/1.2)/30</f>
        <v>2.27777777777778</v>
      </c>
      <c r="I512" s="52" t="n">
        <f aca="false">H512/0.06</f>
        <v>37.962962962963</v>
      </c>
      <c r="J512" s="53" t="s">
        <v>326</v>
      </c>
      <c r="K512" s="50" t="s">
        <v>326</v>
      </c>
      <c r="L512" s="53" t="n">
        <f aca="false">H512*F512</f>
        <v>22.7777777777778</v>
      </c>
      <c r="M512" s="54" t="n">
        <f aca="false">H512*G512</f>
        <v>5740</v>
      </c>
    </row>
    <row r="513" customFormat="false" ht="12.75" hidden="false" customHeight="false" outlineLevel="0" collapsed="false">
      <c r="A513" s="110" t="n">
        <v>506</v>
      </c>
      <c r="B513" s="70" t="n">
        <v>4820085742260</v>
      </c>
      <c r="C513" s="71" t="s">
        <v>626</v>
      </c>
      <c r="D513" s="50" t="s">
        <v>623</v>
      </c>
      <c r="E513" s="110" t="s">
        <v>372</v>
      </c>
      <c r="F513" s="50" t="n">
        <v>10</v>
      </c>
      <c r="G513" s="50" t="n">
        <v>2520</v>
      </c>
      <c r="H513" s="148" t="n">
        <f aca="false">(Грн!H490/1.2)/30</f>
        <v>2.27777777777778</v>
      </c>
      <c r="I513" s="52" t="n">
        <f aca="false">H513/0.06</f>
        <v>37.962962962963</v>
      </c>
      <c r="J513" s="53" t="s">
        <v>326</v>
      </c>
      <c r="K513" s="50" t="s">
        <v>326</v>
      </c>
      <c r="L513" s="53" t="n">
        <f aca="false">H513*F513</f>
        <v>22.7777777777778</v>
      </c>
      <c r="M513" s="54" t="n">
        <f aca="false">H513*G513</f>
        <v>5740</v>
      </c>
    </row>
    <row r="514" customFormat="false" ht="12.75" hidden="false" customHeight="false" outlineLevel="0" collapsed="false">
      <c r="A514" s="110" t="n">
        <v>507</v>
      </c>
      <c r="B514" s="70" t="n">
        <v>4820085742277</v>
      </c>
      <c r="C514" s="71" t="s">
        <v>627</v>
      </c>
      <c r="D514" s="50" t="s">
        <v>623</v>
      </c>
      <c r="E514" s="110" t="s">
        <v>372</v>
      </c>
      <c r="F514" s="50" t="n">
        <v>10</v>
      </c>
      <c r="G514" s="50" t="n">
        <v>2520</v>
      </c>
      <c r="H514" s="148" t="n">
        <f aca="false">(Грн!H491/1.2)/30</f>
        <v>2.27777777777778</v>
      </c>
      <c r="I514" s="52" t="n">
        <f aca="false">H514/0.06</f>
        <v>37.962962962963</v>
      </c>
      <c r="J514" s="53" t="s">
        <v>326</v>
      </c>
      <c r="K514" s="50" t="s">
        <v>326</v>
      </c>
      <c r="L514" s="53" t="n">
        <f aca="false">H514*F514</f>
        <v>22.7777777777778</v>
      </c>
      <c r="M514" s="54" t="n">
        <f aca="false">H514*G514</f>
        <v>5740</v>
      </c>
    </row>
    <row r="515" customFormat="false" ht="12.75" hidden="false" customHeight="false" outlineLevel="0" collapsed="false">
      <c r="A515" s="110" t="n">
        <v>508</v>
      </c>
      <c r="B515" s="70" t="n">
        <v>4820085742253</v>
      </c>
      <c r="C515" s="71" t="s">
        <v>628</v>
      </c>
      <c r="D515" s="50" t="s">
        <v>623</v>
      </c>
      <c r="E515" s="110" t="s">
        <v>372</v>
      </c>
      <c r="F515" s="50" t="n">
        <v>10</v>
      </c>
      <c r="G515" s="50" t="n">
        <v>2520</v>
      </c>
      <c r="H515" s="148" t="n">
        <f aca="false">(Грн!H492/1.2)/30</f>
        <v>2.27777777777778</v>
      </c>
      <c r="I515" s="52" t="n">
        <f aca="false">H515/0.06</f>
        <v>37.962962962963</v>
      </c>
      <c r="J515" s="53" t="s">
        <v>326</v>
      </c>
      <c r="K515" s="50" t="s">
        <v>326</v>
      </c>
      <c r="L515" s="53" t="n">
        <f aca="false">H515*F515</f>
        <v>22.7777777777778</v>
      </c>
      <c r="M515" s="54" t="n">
        <f aca="false">H515*G515</f>
        <v>5740</v>
      </c>
    </row>
    <row r="516" customFormat="false" ht="12.75" hidden="false" customHeight="false" outlineLevel="0" collapsed="false">
      <c r="A516" s="110" t="n">
        <v>509</v>
      </c>
      <c r="B516" s="135" t="s">
        <v>629</v>
      </c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7"/>
    </row>
    <row r="517" customFormat="false" ht="25.5" hidden="false" customHeight="false" outlineLevel="0" collapsed="false">
      <c r="A517" s="110" t="n">
        <v>510</v>
      </c>
      <c r="B517" s="166" t="n">
        <v>4820085742031</v>
      </c>
      <c r="C517" s="225" t="s">
        <v>333</v>
      </c>
      <c r="D517" s="226" t="s">
        <v>334</v>
      </c>
      <c r="E517" s="218" t="s">
        <v>23</v>
      </c>
      <c r="F517" s="218" t="n">
        <v>12</v>
      </c>
      <c r="G517" s="218" t="n">
        <v>1560</v>
      </c>
      <c r="H517" s="161" t="n">
        <f aca="false">(Грн!H494/1.2)/30</f>
        <v>1.47222222222222</v>
      </c>
      <c r="I517" s="171"/>
      <c r="J517" s="172"/>
      <c r="K517" s="172"/>
      <c r="L517" s="172" t="n">
        <f aca="false">H517*F517</f>
        <v>17.6666666666667</v>
      </c>
      <c r="M517" s="173" t="n">
        <f aca="false">H517*G517</f>
        <v>2296.66666666667</v>
      </c>
    </row>
    <row r="518" customFormat="false" ht="25.5" hidden="false" customHeight="false" outlineLevel="0" collapsed="false">
      <c r="A518" s="110" t="n">
        <v>511</v>
      </c>
      <c r="B518" s="47" t="n">
        <v>4820085741454</v>
      </c>
      <c r="C518" s="63" t="s">
        <v>630</v>
      </c>
      <c r="D518" s="227" t="s">
        <v>631</v>
      </c>
      <c r="E518" s="111" t="s">
        <v>372</v>
      </c>
      <c r="F518" s="111" t="n">
        <v>12</v>
      </c>
      <c r="G518" s="111" t="n">
        <v>1560</v>
      </c>
      <c r="H518" s="157" t="n">
        <f aca="false">(Грн!H495/1.2)/30</f>
        <v>1.55555555555556</v>
      </c>
      <c r="I518" s="116"/>
      <c r="J518" s="114"/>
      <c r="K518" s="114"/>
      <c r="L518" s="114" t="n">
        <f aca="false">H518*F518</f>
        <v>18.6666666666667</v>
      </c>
      <c r="M518" s="115" t="n">
        <f aca="false">H518*G518</f>
        <v>2426.66666666667</v>
      </c>
    </row>
    <row r="519" customFormat="false" ht="12.75" hidden="false" customHeight="false" outlineLevel="0" collapsed="false">
      <c r="A519" s="110" t="n">
        <v>512</v>
      </c>
      <c r="B519" s="70" t="n">
        <v>4820085740419</v>
      </c>
      <c r="C519" s="228" t="s">
        <v>632</v>
      </c>
      <c r="D519" s="75" t="s">
        <v>493</v>
      </c>
      <c r="E519" s="111" t="s">
        <v>372</v>
      </c>
      <c r="F519" s="50" t="n">
        <v>8</v>
      </c>
      <c r="G519" s="50" t="n">
        <v>512</v>
      </c>
      <c r="H519" s="148" t="n">
        <f aca="false">(Грн!H496/1.2)/30</f>
        <v>2.86111111111111</v>
      </c>
      <c r="I519" s="52" t="n">
        <f aca="false">H519/1</f>
        <v>2.86111111111111</v>
      </c>
      <c r="J519" s="53" t="s">
        <v>633</v>
      </c>
      <c r="K519" s="53" t="n">
        <f aca="false">I519*0.5</f>
        <v>1.43055555555556</v>
      </c>
      <c r="L519" s="53" t="n">
        <f aca="false">H519*F519</f>
        <v>22.8888888888889</v>
      </c>
      <c r="M519" s="54" t="n">
        <f aca="false">H519*G519</f>
        <v>1464.88888888889</v>
      </c>
    </row>
    <row r="520" customFormat="false" ht="12.75" hidden="false" customHeight="false" outlineLevel="0" collapsed="false">
      <c r="A520" s="110" t="n">
        <v>513</v>
      </c>
      <c r="B520" s="70" t="n">
        <v>4820085741461</v>
      </c>
      <c r="C520" s="228" t="s">
        <v>632</v>
      </c>
      <c r="D520" s="75" t="s">
        <v>510</v>
      </c>
      <c r="E520" s="111" t="s">
        <v>372</v>
      </c>
      <c r="F520" s="50" t="n">
        <v>1</v>
      </c>
      <c r="G520" s="50" t="n">
        <v>144</v>
      </c>
      <c r="H520" s="148" t="n">
        <f aca="false">(Грн!H497/1.2)/30</f>
        <v>8.77777777777778</v>
      </c>
      <c r="I520" s="52" t="n">
        <f aca="false">H520/3.5</f>
        <v>2.50793650793651</v>
      </c>
      <c r="J520" s="53" t="s">
        <v>633</v>
      </c>
      <c r="K520" s="53" t="n">
        <f aca="false">I520*0.5</f>
        <v>1.25396825396825</v>
      </c>
      <c r="L520" s="53" t="n">
        <f aca="false">H520*F520</f>
        <v>8.77777777777778</v>
      </c>
      <c r="M520" s="54" t="n">
        <f aca="false">H520*G520</f>
        <v>1264</v>
      </c>
    </row>
    <row r="521" customFormat="false" ht="12.75" hidden="false" customHeight="false" outlineLevel="0" collapsed="false">
      <c r="A521" s="110" t="n">
        <v>514</v>
      </c>
      <c r="B521" s="70" t="n">
        <v>4820085740013</v>
      </c>
      <c r="C521" s="228" t="s">
        <v>632</v>
      </c>
      <c r="D521" s="50" t="s">
        <v>516</v>
      </c>
      <c r="E521" s="111" t="s">
        <v>372</v>
      </c>
      <c r="F521" s="50" t="s">
        <v>36</v>
      </c>
      <c r="G521" s="50" t="n">
        <v>44</v>
      </c>
      <c r="H521" s="148" t="n">
        <f aca="false">(Грн!H498/1.2)/30</f>
        <v>26.9166666666667</v>
      </c>
      <c r="I521" s="52" t="n">
        <f aca="false">H521/12</f>
        <v>2.24305555555556</v>
      </c>
      <c r="J521" s="53" t="s">
        <v>633</v>
      </c>
      <c r="K521" s="53" t="n">
        <f aca="false">I521*0.5</f>
        <v>1.12152777777778</v>
      </c>
      <c r="L521" s="53" t="n">
        <f aca="false">H521*F521</f>
        <v>26.9166666666667</v>
      </c>
      <c r="M521" s="54" t="n">
        <f aca="false">H521*G521</f>
        <v>1184.33333333333</v>
      </c>
    </row>
    <row r="522" customFormat="false" ht="12.75" hidden="false" customHeight="false" outlineLevel="0" collapsed="false">
      <c r="A522" s="110" t="n">
        <v>515</v>
      </c>
      <c r="B522" s="70" t="n">
        <v>4823044500376</v>
      </c>
      <c r="C522" s="69" t="s">
        <v>634</v>
      </c>
      <c r="D522" s="50" t="s">
        <v>493</v>
      </c>
      <c r="E522" s="111" t="s">
        <v>372</v>
      </c>
      <c r="F522" s="50" t="s">
        <v>104</v>
      </c>
      <c r="G522" s="50" t="n">
        <v>384</v>
      </c>
      <c r="H522" s="148" t="n">
        <f aca="false">(Грн!H499/1.2)/30</f>
        <v>4.75</v>
      </c>
      <c r="I522" s="52" t="n">
        <f aca="false">H522/1</f>
        <v>4.75</v>
      </c>
      <c r="J522" s="53" t="s">
        <v>635</v>
      </c>
      <c r="K522" s="53" t="n">
        <f aca="false">I522*0.25</f>
        <v>1.1875</v>
      </c>
      <c r="L522" s="53" t="n">
        <f aca="false">H522*F522</f>
        <v>28.5</v>
      </c>
      <c r="M522" s="54" t="n">
        <f aca="false">H522*G522</f>
        <v>1824</v>
      </c>
    </row>
    <row r="523" customFormat="false" ht="12.75" hidden="false" customHeight="false" outlineLevel="0" collapsed="false">
      <c r="A523" s="110" t="n">
        <v>516</v>
      </c>
      <c r="B523" s="70" t="n">
        <v>4823044500598</v>
      </c>
      <c r="C523" s="69" t="s">
        <v>634</v>
      </c>
      <c r="D523" s="50" t="s">
        <v>636</v>
      </c>
      <c r="E523" s="111" t="s">
        <v>372</v>
      </c>
      <c r="F523" s="50" t="s">
        <v>36</v>
      </c>
      <c r="G523" s="50" t="n">
        <v>90</v>
      </c>
      <c r="H523" s="148" t="n">
        <f aca="false">(Грн!H500/1.2)/30</f>
        <v>22.3055555555556</v>
      </c>
      <c r="I523" s="52" t="n">
        <f aca="false">H523/5</f>
        <v>4.46111111111111</v>
      </c>
      <c r="J523" s="53" t="s">
        <v>637</v>
      </c>
      <c r="K523" s="53" t="n">
        <f aca="false">I523*0.25</f>
        <v>1.11527777777778</v>
      </c>
      <c r="L523" s="53" t="n">
        <f aca="false">H523*F523</f>
        <v>22.3055555555556</v>
      </c>
      <c r="M523" s="54" t="n">
        <f aca="false">H523*G523</f>
        <v>2007.5</v>
      </c>
    </row>
    <row r="524" customFormat="false" ht="12.75" hidden="false" customHeight="false" outlineLevel="0" collapsed="false">
      <c r="A524" s="110" t="n">
        <v>517</v>
      </c>
      <c r="B524" s="135" t="s">
        <v>638</v>
      </c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7"/>
    </row>
    <row r="525" customFormat="false" ht="12.75" hidden="false" customHeight="false" outlineLevel="0" collapsed="false">
      <c r="A525" s="110" t="n">
        <v>518</v>
      </c>
      <c r="B525" s="70" t="n">
        <v>4823044500475</v>
      </c>
      <c r="C525" s="88" t="s">
        <v>639</v>
      </c>
      <c r="D525" s="50" t="s">
        <v>640</v>
      </c>
      <c r="E525" s="50" t="s">
        <v>372</v>
      </c>
      <c r="F525" s="50" t="n">
        <v>25</v>
      </c>
      <c r="G525" s="50" t="n">
        <v>750</v>
      </c>
      <c r="H525" s="148" t="n">
        <f aca="false">(Грн!H502/1.2)/30</f>
        <v>1.19444444444444</v>
      </c>
      <c r="I525" s="52" t="n">
        <f aca="false">H525/0.5</f>
        <v>2.38888888888889</v>
      </c>
      <c r="J525" s="53" t="s">
        <v>326</v>
      </c>
      <c r="K525" s="50" t="s">
        <v>326</v>
      </c>
      <c r="L525" s="53" t="n">
        <f aca="false">H525*F525</f>
        <v>29.8611111111111</v>
      </c>
      <c r="M525" s="54" t="n">
        <f aca="false">H525*G525</f>
        <v>895.833333333333</v>
      </c>
    </row>
    <row r="526" customFormat="false" ht="12.75" hidden="false" customHeight="false" outlineLevel="0" collapsed="false">
      <c r="A526" s="110" t="n">
        <v>519</v>
      </c>
      <c r="B526" s="70" t="n">
        <v>4823044500482</v>
      </c>
      <c r="C526" s="88" t="s">
        <v>639</v>
      </c>
      <c r="D526" s="50" t="s">
        <v>371</v>
      </c>
      <c r="E526" s="50" t="s">
        <v>372</v>
      </c>
      <c r="F526" s="50" t="n">
        <v>12</v>
      </c>
      <c r="G526" s="50" t="n">
        <v>384</v>
      </c>
      <c r="H526" s="148" t="n">
        <f aca="false">(Грн!H503/1.2)/30</f>
        <v>2.16666666666667</v>
      </c>
      <c r="I526" s="52" t="n">
        <f aca="false">H526/1</f>
        <v>2.16666666666667</v>
      </c>
      <c r="J526" s="53" t="s">
        <v>326</v>
      </c>
      <c r="K526" s="50" t="s">
        <v>326</v>
      </c>
      <c r="L526" s="53" t="n">
        <f aca="false">H526*F526</f>
        <v>26</v>
      </c>
      <c r="M526" s="54" t="n">
        <f aca="false">H526*G526</f>
        <v>832</v>
      </c>
    </row>
    <row r="527" customFormat="false" ht="12.75" hidden="false" customHeight="false" outlineLevel="0" collapsed="false">
      <c r="A527" s="110" t="n">
        <v>520</v>
      </c>
      <c r="B527" s="47" t="n">
        <v>4820085744837</v>
      </c>
      <c r="C527" s="88" t="s">
        <v>639</v>
      </c>
      <c r="D527" s="50" t="s">
        <v>435</v>
      </c>
      <c r="E527" s="50" t="s">
        <v>372</v>
      </c>
      <c r="F527" s="50" t="n">
        <v>8</v>
      </c>
      <c r="G527" s="50" t="n">
        <v>240</v>
      </c>
      <c r="H527" s="148" t="n">
        <f aca="false">(Грн!H504/1.2)/30</f>
        <v>4.27777777777778</v>
      </c>
      <c r="I527" s="52" t="n">
        <f aca="false">H527/2</f>
        <v>2.13888888888889</v>
      </c>
      <c r="J527" s="53" t="s">
        <v>326</v>
      </c>
      <c r="K527" s="50" t="s">
        <v>326</v>
      </c>
      <c r="L527" s="53" t="n">
        <f aca="false">H527*F527</f>
        <v>34.2222222222222</v>
      </c>
      <c r="M527" s="54" t="n">
        <f aca="false">H527*G527</f>
        <v>1026.66666666667</v>
      </c>
    </row>
    <row r="528" customFormat="false" ht="12.75" hidden="false" customHeight="false" outlineLevel="0" collapsed="false">
      <c r="A528" s="110" t="n">
        <v>521</v>
      </c>
      <c r="B528" s="47" t="n">
        <v>4820085744844</v>
      </c>
      <c r="C528" s="88" t="s">
        <v>639</v>
      </c>
      <c r="D528" s="50" t="s">
        <v>374</v>
      </c>
      <c r="E528" s="50" t="s">
        <v>372</v>
      </c>
      <c r="F528" s="50" t="n">
        <v>3</v>
      </c>
      <c r="G528" s="50" t="n">
        <v>126</v>
      </c>
      <c r="H528" s="148" t="n">
        <f aca="false">(Грн!H505/1.2)/30</f>
        <v>10.4444444444444</v>
      </c>
      <c r="I528" s="52" t="n">
        <f aca="false">H528/5</f>
        <v>2.08888888888889</v>
      </c>
      <c r="J528" s="53" t="s">
        <v>326</v>
      </c>
      <c r="K528" s="50" t="s">
        <v>326</v>
      </c>
      <c r="L528" s="53" t="n">
        <f aca="false">H528*F528</f>
        <v>31.3333333333333</v>
      </c>
      <c r="M528" s="54" t="n">
        <f aca="false">H528*G528</f>
        <v>1316</v>
      </c>
    </row>
    <row r="529" customFormat="false" ht="12.75" hidden="false" customHeight="false" outlineLevel="0" collapsed="false">
      <c r="A529" s="110" t="n">
        <v>522</v>
      </c>
      <c r="B529" s="158" t="n">
        <v>4823044500031</v>
      </c>
      <c r="C529" s="159" t="s">
        <v>344</v>
      </c>
      <c r="D529" s="160" t="s">
        <v>570</v>
      </c>
      <c r="E529" s="160" t="s">
        <v>23</v>
      </c>
      <c r="F529" s="160" t="n">
        <v>20</v>
      </c>
      <c r="G529" s="160" t="n">
        <v>768</v>
      </c>
      <c r="H529" s="161" t="n">
        <f aca="false">(Грн!H506/1.2)/30</f>
        <v>1.94444444444444</v>
      </c>
      <c r="I529" s="162" t="n">
        <f aca="false">H529/0.5</f>
        <v>3.88888888888889</v>
      </c>
      <c r="J529" s="163" t="s">
        <v>345</v>
      </c>
      <c r="K529" s="163" t="n">
        <f aca="false">I529*0.15</f>
        <v>0.583333333333333</v>
      </c>
      <c r="L529" s="163" t="n">
        <f aca="false">H529*F529</f>
        <v>38.8888888888889</v>
      </c>
      <c r="M529" s="164" t="n">
        <f aca="false">H529*G529</f>
        <v>1493.33333333333</v>
      </c>
    </row>
    <row r="530" customFormat="false" ht="12.75" hidden="false" customHeight="false" outlineLevel="0" collapsed="false">
      <c r="A530" s="110" t="n">
        <v>523</v>
      </c>
      <c r="B530" s="158" t="n">
        <v>4823044500383</v>
      </c>
      <c r="C530" s="159" t="s">
        <v>344</v>
      </c>
      <c r="D530" s="160" t="s">
        <v>41</v>
      </c>
      <c r="E530" s="160" t="s">
        <v>23</v>
      </c>
      <c r="F530" s="160" t="n">
        <v>12</v>
      </c>
      <c r="G530" s="160" t="n">
        <v>432</v>
      </c>
      <c r="H530" s="161" t="n">
        <f aca="false">(Грн!H507/1.2)/30</f>
        <v>3.58333333333333</v>
      </c>
      <c r="I530" s="162" t="n">
        <f aca="false">H530/1</f>
        <v>3.58333333333333</v>
      </c>
      <c r="J530" s="163" t="s">
        <v>345</v>
      </c>
      <c r="K530" s="163" t="n">
        <f aca="false">I530*0.15</f>
        <v>0.5375</v>
      </c>
      <c r="L530" s="163" t="n">
        <f aca="false">H530*F530</f>
        <v>43</v>
      </c>
      <c r="M530" s="164" t="n">
        <f aca="false">H530*G530</f>
        <v>1548</v>
      </c>
    </row>
    <row r="531" customFormat="false" ht="12.75" hidden="false" customHeight="false" outlineLevel="0" collapsed="false">
      <c r="A531" s="110" t="n">
        <v>524</v>
      </c>
      <c r="B531" s="70" t="n">
        <v>4820085740631</v>
      </c>
      <c r="C531" s="125" t="s">
        <v>641</v>
      </c>
      <c r="D531" s="50" t="s">
        <v>642</v>
      </c>
      <c r="E531" s="50" t="s">
        <v>372</v>
      </c>
      <c r="F531" s="50" t="n">
        <v>25</v>
      </c>
      <c r="G531" s="50" t="n">
        <v>900</v>
      </c>
      <c r="H531" s="148" t="n">
        <f aca="false">(Грн!H508/1.2)/30</f>
        <v>1.13888888888889</v>
      </c>
      <c r="I531" s="52" t="n">
        <f aca="false">H531/0.48</f>
        <v>2.37268518518519</v>
      </c>
      <c r="J531" s="75" t="s">
        <v>643</v>
      </c>
      <c r="K531" s="53" t="n">
        <f aca="false">I531*0.1</f>
        <v>0.237268518518519</v>
      </c>
      <c r="L531" s="53" t="n">
        <f aca="false">H531*F531</f>
        <v>28.4722222222222</v>
      </c>
      <c r="M531" s="54" t="n">
        <f aca="false">H531*G531</f>
        <v>1025</v>
      </c>
    </row>
    <row r="532" customFormat="false" ht="12.75" hidden="false" customHeight="false" outlineLevel="0" collapsed="false">
      <c r="A532" s="110" t="n">
        <v>525</v>
      </c>
      <c r="B532" s="70" t="n">
        <v>4820085740648</v>
      </c>
      <c r="C532" s="125" t="s">
        <v>641</v>
      </c>
      <c r="D532" s="50" t="s">
        <v>644</v>
      </c>
      <c r="E532" s="50" t="s">
        <v>372</v>
      </c>
      <c r="F532" s="50" t="n">
        <v>12</v>
      </c>
      <c r="G532" s="50" t="n">
        <v>480</v>
      </c>
      <c r="H532" s="148" t="n">
        <f aca="false">(Грн!H509/1.2)/30</f>
        <v>2.16666666666667</v>
      </c>
      <c r="I532" s="52" t="n">
        <f aca="false">H532/0.98</f>
        <v>2.2108843537415</v>
      </c>
      <c r="J532" s="75" t="s">
        <v>643</v>
      </c>
      <c r="K532" s="53" t="n">
        <f aca="false">I532*0.1</f>
        <v>0.22108843537415</v>
      </c>
      <c r="L532" s="53" t="n">
        <f aca="false">H532*F532</f>
        <v>26</v>
      </c>
      <c r="M532" s="54" t="n">
        <f aca="false">H532*G532</f>
        <v>1040</v>
      </c>
    </row>
    <row r="533" customFormat="false" ht="12.75" hidden="false" customHeight="false" outlineLevel="0" collapsed="false">
      <c r="A533" s="110" t="n">
        <v>526</v>
      </c>
      <c r="B533" s="70" t="n">
        <v>4820085744271</v>
      </c>
      <c r="C533" s="125" t="s">
        <v>641</v>
      </c>
      <c r="D533" s="50" t="s">
        <v>636</v>
      </c>
      <c r="E533" s="50" t="s">
        <v>372</v>
      </c>
      <c r="F533" s="50" t="n">
        <v>1</v>
      </c>
      <c r="G533" s="50" t="n">
        <v>128</v>
      </c>
      <c r="H533" s="148" t="n">
        <f aca="false">(Грн!H510/1.2)/30</f>
        <v>10.75</v>
      </c>
      <c r="I533" s="52" t="n">
        <f aca="false">H533/5</f>
        <v>2.15</v>
      </c>
      <c r="J533" s="75" t="s">
        <v>643</v>
      </c>
      <c r="K533" s="53" t="n">
        <f aca="false">I533*0.1</f>
        <v>0.215</v>
      </c>
      <c r="L533" s="53" t="n">
        <f aca="false">H533*F533</f>
        <v>10.75</v>
      </c>
      <c r="M533" s="54" t="n">
        <f aca="false">H533*G533</f>
        <v>1376</v>
      </c>
    </row>
    <row r="534" customFormat="false" ht="12.75" hidden="false" customHeight="false" outlineLevel="0" collapsed="false">
      <c r="A534" s="110" t="n">
        <v>527</v>
      </c>
      <c r="B534" s="72" t="n">
        <v>2000000000442</v>
      </c>
      <c r="C534" s="126" t="s">
        <v>645</v>
      </c>
      <c r="D534" s="50" t="s">
        <v>495</v>
      </c>
      <c r="E534" s="50" t="s">
        <v>372</v>
      </c>
      <c r="F534" s="50" t="n">
        <v>1</v>
      </c>
      <c r="G534" s="50" t="n">
        <v>44</v>
      </c>
      <c r="H534" s="148" t="n">
        <f aca="false">(Грн!H511/1.2)/30</f>
        <v>21.0833333333333</v>
      </c>
      <c r="I534" s="52" t="n">
        <f aca="false">H534/10</f>
        <v>2.10833333333333</v>
      </c>
      <c r="J534" s="75" t="s">
        <v>643</v>
      </c>
      <c r="K534" s="53" t="n">
        <f aca="false">I534*0.1</f>
        <v>0.210833333333333</v>
      </c>
      <c r="L534" s="53" t="n">
        <f aca="false">H534*F534</f>
        <v>21.0833333333333</v>
      </c>
      <c r="M534" s="54" t="n">
        <f aca="false">H534*G534</f>
        <v>927.666666666667</v>
      </c>
    </row>
  </sheetData>
  <autoFilter ref="A7:M534"/>
  <mergeCells count="4">
    <mergeCell ref="I2:M2"/>
    <mergeCell ref="L4:M4"/>
    <mergeCell ref="K6:M6"/>
    <mergeCell ref="B25:M25"/>
  </mergeCells>
  <hyperlinks>
    <hyperlink ref="L4" r:id="rId2" display="www.kompozi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3:40:40Z</dcterms:created>
  <dc:creator>Nataly.L</dc:creator>
  <dc:description/>
  <dc:language>en-US</dc:language>
  <cp:lastModifiedBy>Base_admin</cp:lastModifiedBy>
  <cp:lastPrinted>2017-06-14T09:22:16Z</cp:lastPrinted>
  <dcterms:modified xsi:type="dcterms:W3CDTF">2019-07-10T16:05:30Z</dcterms:modified>
  <cp:revision>0</cp:revision>
  <dc:subject/>
  <dc:title/>
</cp:coreProperties>
</file>